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G-19-02" sheetId="1" state="visible" r:id="rId2"/>
    <sheet name="EXAMPLE" sheetId="2" state="visible" r:id="rId3"/>
  </sheets>
  <definedNames>
    <definedName function="false" hidden="false" localSheetId="0" name="_xlnm.Print_Area" vbProcedure="false">'99-00-03-TE-G-19-02'!$A$1:$N$13</definedName>
    <definedName function="false" hidden="false" localSheetId="1" name="_xlnm.Print_Area" vbProcedure="false">EXAMPLE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Vorlage</t>
  </si>
  <si>
    <t xml:space="preserve">99-00-03-TE-G-19-02
Version: März 2012</t>
  </si>
  <si>
    <t xml:space="preserve">Optimum staff Berechnung</t>
  </si>
  <si>
    <t xml:space="preserve">HOTEL:</t>
  </si>
  <si>
    <t xml:space="preserve">DATUM:</t>
  </si>
  <si>
    <t xml:space="preserve">Zimmer</t>
  </si>
  <si>
    <t xml:space="preserve">% Belegung</t>
  </si>
  <si>
    <t xml:space="preserve">belegte Zimmer</t>
  </si>
  <si>
    <t xml:space="preserve">Zimmer pro Mitarbeiter</t>
  </si>
  <si>
    <t xml:space="preserve">benötigte MA pro Monat</t>
  </si>
  <si>
    <t xml:space="preserve">Urlaubstage und Ausgänge</t>
  </si>
  <si>
    <t xml:space="preserve">Mitarbeiter pro Jahr</t>
  </si>
  <si>
    <t xml:space="preserve">Öffentliche Bereiche</t>
  </si>
  <si>
    <t xml:space="preserve">Mitarbeiter Spätdienst</t>
  </si>
  <si>
    <t xml:space="preserve">Öffentlicher Bereich + Spätdienst</t>
  </si>
  <si>
    <t xml:space="preserve">Hausdame
/Vorarbeiter</t>
  </si>
  <si>
    <t xml:space="preserve">Mitarbeiter Gesamt</t>
  </si>
  <si>
    <r>
      <rPr>
        <b val="true"/>
        <sz val="14"/>
        <rFont val="Arial"/>
        <family val="2"/>
      </rPr>
      <t xml:space="preserve">Vorlage
</t>
    </r>
    <r>
      <rPr>
        <b val="true"/>
        <sz val="22"/>
        <rFont val="Arial"/>
        <family val="2"/>
      </rPr>
      <t xml:space="preserve">Optimum staff Berechnung</t>
    </r>
  </si>
  <si>
    <t xml:space="preserve">Aushilfen pro Jahr</t>
  </si>
  <si>
    <t xml:space="preserve">Aushilfe Nachmittag</t>
  </si>
  <si>
    <t xml:space="preserve">Öffentlicher Bereich + Nachmittag</t>
  </si>
  <si>
    <t xml:space="preserve">Aushilfen gesamt</t>
  </si>
  <si>
    <t xml:space="preserve">bis 50</t>
  </si>
  <si>
    <t xml:space="preserve">von 50 bis 64</t>
  </si>
  <si>
    <t xml:space="preserve">von 65 bis 80</t>
  </si>
  <si>
    <t xml:space="preserve">von 81 bis 89</t>
  </si>
  <si>
    <t xml:space="preserve">von 90 bis 104</t>
  </si>
  <si>
    <t xml:space="preserve">von 105 bis 120</t>
  </si>
  <si>
    <t xml:space="preserve">von 121 bis 136</t>
  </si>
  <si>
    <t xml:space="preserve">von 137 bis 152</t>
  </si>
  <si>
    <t xml:space="preserve">von 153 bis 168</t>
  </si>
  <si>
    <t xml:space="preserve">von 169 bis 184</t>
  </si>
  <si>
    <t xml:space="preserve">von 185 bis 200</t>
  </si>
  <si>
    <t xml:space="preserve">von 201 bis 216</t>
  </si>
  <si>
    <t xml:space="preserve">von 217 bis 233</t>
  </si>
  <si>
    <t xml:space="preserve">von 234 bis 249</t>
  </si>
  <si>
    <t xml:space="preserve">von 250 bis 265</t>
  </si>
  <si>
    <t xml:space="preserve">von 266 bis 281</t>
  </si>
  <si>
    <t xml:space="preserve">von 282 bis 297</t>
  </si>
  <si>
    <t xml:space="preserve">von 298 bis 313</t>
  </si>
  <si>
    <t xml:space="preserve">von 314 bis 329</t>
  </si>
  <si>
    <t xml:space="preserve">von 330 bis 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General"/>
    <numFmt numFmtId="169" formatCode="0%"/>
  </numFmts>
  <fonts count="16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24"/>
      <color rgb="FF99CCFF"/>
      <name val="Arial"/>
      <family val="2"/>
    </font>
    <font>
      <sz val="10"/>
      <color rgb="FFFFFFFF"/>
      <name val="Trebuchet MS"/>
      <family val="2"/>
    </font>
    <font>
      <b val="true"/>
      <i val="true"/>
      <sz val="2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3760</xdr:rowOff>
    </xdr:from>
    <xdr:to>
      <xdr:col>1</xdr:col>
      <xdr:colOff>506880</xdr:colOff>
      <xdr:row>0</xdr:row>
      <xdr:rowOff>54144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165240" y="113760"/>
          <a:ext cx="5068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105840</xdr:rowOff>
    </xdr:from>
    <xdr:to>
      <xdr:col>1</xdr:col>
      <xdr:colOff>641160</xdr:colOff>
      <xdr:row>0</xdr:row>
      <xdr:rowOff>533520</xdr:rowOff>
    </xdr:to>
    <xdr:pic>
      <xdr:nvPicPr>
        <xdr:cNvPr id="1" name="2 Imagen" descr="NH Hoteles"/>
        <xdr:cNvPicPr/>
      </xdr:nvPicPr>
      <xdr:blipFill>
        <a:blip r:embed=""/>
        <a:stretch/>
      </xdr:blipFill>
      <xdr:spPr>
        <a:xfrm>
          <a:off x="268200" y="105840"/>
          <a:ext cx="5068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7.42"/>
    <col collapsed="false" customWidth="true" hidden="false" outlineLevel="0" max="5" min="4" style="1" width="8.28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false" hidden="false" outlineLevel="0" max="12" min="12" style="1" width="9.13"/>
    <col collapsed="false" customWidth="true" hidden="false" outlineLevel="0" max="13" min="13" style="1" width="10.13"/>
    <col collapsed="false" customWidth="true" hidden="false" outlineLevel="0" max="14" min="14" style="1" width="7.99"/>
    <col collapsed="false" customWidth="true" hidden="false" outlineLevel="0" max="15" min="15" style="1" width="3.42"/>
    <col collapsed="false" customWidth="false" hidden="false" outlineLevel="0" max="257" min="16" style="1" width="9.13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  <c r="P5" s="2"/>
      <c r="Q5" s="2"/>
      <c r="R5" s="2"/>
      <c r="S5" s="2"/>
      <c r="T5" s="2"/>
      <c r="U5" s="2"/>
      <c r="V5" s="2"/>
    </row>
    <row r="6" customFormat="false" ht="60.7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" hidden="false" customHeight="false" outlineLevel="0" collapsed="false">
      <c r="A7" s="2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" hidden="false" customHeight="false" outlineLevel="0" collapsed="false">
      <c r="A8" s="2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45" hidden="false" customHeight="true" outlineLevel="0" collapsed="false">
      <c r="A10" s="11"/>
      <c r="B10" s="12" t="s">
        <v>5</v>
      </c>
      <c r="C10" s="12" t="s">
        <v>6</v>
      </c>
      <c r="D10" s="12" t="s">
        <v>7</v>
      </c>
      <c r="E10" s="12" t="s">
        <v>8</v>
      </c>
      <c r="F10" s="13" t="s">
        <v>9</v>
      </c>
      <c r="G10" s="12" t="s">
        <v>10</v>
      </c>
      <c r="H10" s="14" t="s">
        <v>11</v>
      </c>
      <c r="I10" s="14" t="s">
        <v>12</v>
      </c>
      <c r="J10" s="14" t="s">
        <v>13</v>
      </c>
      <c r="K10" s="12" t="s">
        <v>10</v>
      </c>
      <c r="L10" s="12" t="s">
        <v>14</v>
      </c>
      <c r="M10" s="12" t="s">
        <v>15</v>
      </c>
      <c r="N10" s="15" t="s">
        <v>1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5" hidden="false" customHeight="false" outlineLevel="0" collapsed="false">
      <c r="A11" s="11"/>
      <c r="B11" s="16" t="n">
        <v>100</v>
      </c>
      <c r="C11" s="17" t="n">
        <v>60</v>
      </c>
      <c r="D11" s="17" t="n">
        <f aca="false">B11*C11/100</f>
        <v>60</v>
      </c>
      <c r="E11" s="18" t="n">
        <v>18</v>
      </c>
      <c r="F11" s="19" t="n">
        <f aca="false">D11/E11</f>
        <v>3.33333333333333</v>
      </c>
      <c r="G11" s="20" t="n">
        <v>1.62</v>
      </c>
      <c r="H11" s="21" t="n">
        <f aca="false">F11*G11</f>
        <v>5.4</v>
      </c>
      <c r="I11" s="18" t="n">
        <v>1</v>
      </c>
      <c r="J11" s="19" t="n">
        <v>1</v>
      </c>
      <c r="K11" s="21" t="n">
        <v>1.62</v>
      </c>
      <c r="L11" s="18" t="n">
        <f aca="false">(I11+J11)*K11</f>
        <v>3.24</v>
      </c>
      <c r="M11" s="22" t="n">
        <v>1</v>
      </c>
      <c r="N11" s="23" t="n">
        <f aca="false">H11+L11+M11</f>
        <v>9.6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</sheetData>
  <mergeCells count="6">
    <mergeCell ref="B1:N1"/>
    <mergeCell ref="B2:K2"/>
    <mergeCell ref="L2:N4"/>
    <mergeCell ref="B3:K4"/>
    <mergeCell ref="B7:N7"/>
    <mergeCell ref="B8:N8"/>
  </mergeCells>
  <printOptions headings="false" gridLines="false" gridLinesSet="true" horizontalCentered="false" verticalCentered="false"/>
  <pageMargins left="0.49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56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false" hidden="false" outlineLevel="0" max="8" min="7" style="1" width="9.13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13.7"/>
    <col collapsed="false" customWidth="true" hidden="false" outlineLevel="0" max="12" min="12" style="1" width="7.85"/>
    <col collapsed="false" customWidth="true" hidden="false" outlineLevel="0" max="13" min="13" style="1" width="10.28"/>
    <col collapsed="false" customWidth="true" hidden="false" outlineLevel="0" max="14" min="14" style="1" width="6.13"/>
    <col collapsed="false" customWidth="false" hidden="false" outlineLevel="0" max="257" min="15" style="1" width="9.13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5" hidden="false" customHeight="true" outlineLevel="0" collapsed="false">
      <c r="A2" s="2"/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  <c r="L2" s="5" t="s">
        <v>1</v>
      </c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false" outlineLevel="0" collapsed="false">
      <c r="A3" s="2"/>
      <c r="B3" s="24"/>
      <c r="C3" s="24"/>
      <c r="D3" s="24"/>
      <c r="E3" s="24"/>
      <c r="F3" s="24"/>
      <c r="G3" s="24"/>
      <c r="H3" s="24"/>
      <c r="I3" s="24"/>
      <c r="J3" s="24"/>
      <c r="K3" s="24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5" hidden="false" customHeight="true" outlineLevel="0" collapsed="false">
      <c r="A4" s="2"/>
      <c r="B4" s="24"/>
      <c r="C4" s="24"/>
      <c r="D4" s="24"/>
      <c r="E4" s="24"/>
      <c r="F4" s="24"/>
      <c r="G4" s="24"/>
      <c r="H4" s="24"/>
      <c r="I4" s="24"/>
      <c r="J4" s="24"/>
      <c r="K4" s="24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5" hidden="false" customHeight="true" outlineLevel="0" collapsed="false">
      <c r="A6" s="2"/>
      <c r="B6" s="25" t="s">
        <v>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" hidden="false" customHeight="false" outlineLevel="0" collapsed="false">
      <c r="A7" s="2"/>
      <c r="B7" s="26" t="s">
        <v>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45" hidden="false" customHeight="true" outlineLevel="0" collapsed="false">
      <c r="A9" s="11"/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2" t="s">
        <v>10</v>
      </c>
      <c r="H9" s="14" t="s">
        <v>18</v>
      </c>
      <c r="I9" s="14" t="s">
        <v>12</v>
      </c>
      <c r="J9" s="14" t="s">
        <v>19</v>
      </c>
      <c r="K9" s="12" t="s">
        <v>10</v>
      </c>
      <c r="L9" s="12" t="s">
        <v>20</v>
      </c>
      <c r="M9" s="12" t="s">
        <v>15</v>
      </c>
      <c r="N9" s="15" t="s">
        <v>21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5" hidden="false" customHeight="false" outlineLevel="0" collapsed="false">
      <c r="A10" s="11"/>
      <c r="B10" s="27" t="s">
        <v>22</v>
      </c>
      <c r="C10" s="28" t="n">
        <v>50</v>
      </c>
      <c r="D10" s="28" t="n">
        <v>49</v>
      </c>
      <c r="E10" s="29" t="n">
        <v>18</v>
      </c>
      <c r="F10" s="30" t="n">
        <f aca="false">D10/E10</f>
        <v>2.72222222222222</v>
      </c>
      <c r="G10" s="31" t="n">
        <f aca="false">E10/18</f>
        <v>1</v>
      </c>
      <c r="H10" s="32" t="n">
        <v>1.62</v>
      </c>
      <c r="I10" s="33" t="n">
        <f aca="false">G10*H10</f>
        <v>1.62</v>
      </c>
      <c r="J10" s="30" t="n">
        <v>0</v>
      </c>
      <c r="K10" s="32" t="n">
        <v>1.62</v>
      </c>
      <c r="L10" s="33" t="n">
        <f aca="false">J10*K10</f>
        <v>0</v>
      </c>
      <c r="M10" s="29" t="n">
        <v>0.2</v>
      </c>
      <c r="N10" s="34" t="n">
        <f aca="false">H10+L10+M10</f>
        <v>1.82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" customFormat="true" ht="15" hidden="false" customHeight="false" outlineLevel="0" collapsed="false">
      <c r="B11" s="27" t="s">
        <v>23</v>
      </c>
      <c r="C11" s="35" t="n">
        <v>50</v>
      </c>
      <c r="D11" s="35" t="n">
        <v>64</v>
      </c>
      <c r="E11" s="36" t="n">
        <v>18</v>
      </c>
      <c r="F11" s="30" t="n">
        <f aca="false">D11/E11</f>
        <v>3.55555555555556</v>
      </c>
      <c r="G11" s="37" t="n">
        <f aca="false">E11/18</f>
        <v>1</v>
      </c>
      <c r="H11" s="32" t="n">
        <v>1.62</v>
      </c>
      <c r="I11" s="38" t="n">
        <f aca="false">G11*H11</f>
        <v>1.62</v>
      </c>
      <c r="J11" s="39" t="n">
        <v>0</v>
      </c>
      <c r="K11" s="32" t="n">
        <v>1.62</v>
      </c>
      <c r="L11" s="38" t="n">
        <f aca="false">J11*K11</f>
        <v>0</v>
      </c>
      <c r="M11" s="36" t="n">
        <v>0.5</v>
      </c>
      <c r="N11" s="34" t="n">
        <f aca="false">H11+L11+M11</f>
        <v>2.12</v>
      </c>
    </row>
    <row r="12" s="2" customFormat="true" ht="15" hidden="false" customHeight="false" outlineLevel="0" collapsed="false">
      <c r="B12" s="27" t="s">
        <v>24</v>
      </c>
      <c r="C12" s="28" t="n">
        <v>50</v>
      </c>
      <c r="D12" s="35" t="n">
        <v>80</v>
      </c>
      <c r="E12" s="36" t="n">
        <v>18</v>
      </c>
      <c r="F12" s="30" t="n">
        <f aca="false">D12/E12</f>
        <v>4.44444444444445</v>
      </c>
      <c r="G12" s="37" t="n">
        <f aca="false">E12/18</f>
        <v>1</v>
      </c>
      <c r="H12" s="32" t="n">
        <v>1.62</v>
      </c>
      <c r="I12" s="38" t="n">
        <f aca="false">G12*H12</f>
        <v>1.62</v>
      </c>
      <c r="J12" s="39" t="n">
        <v>0</v>
      </c>
      <c r="K12" s="32" t="n">
        <v>1.62</v>
      </c>
      <c r="L12" s="38" t="n">
        <f aca="false">J12*K12</f>
        <v>0</v>
      </c>
      <c r="M12" s="36" t="n">
        <v>0.5</v>
      </c>
      <c r="N12" s="34" t="n">
        <f aca="false">H12+L12+M12</f>
        <v>2.12</v>
      </c>
    </row>
    <row r="13" s="2" customFormat="true" ht="15" hidden="false" customHeight="false" outlineLevel="0" collapsed="false">
      <c r="B13" s="27" t="s">
        <v>25</v>
      </c>
      <c r="C13" s="35" t="n">
        <v>50</v>
      </c>
      <c r="D13" s="35" t="n">
        <v>89</v>
      </c>
      <c r="E13" s="36" t="n">
        <v>18</v>
      </c>
      <c r="F13" s="30" t="n">
        <f aca="false">D13/E13</f>
        <v>4.94444444444445</v>
      </c>
      <c r="G13" s="37" t="n">
        <f aca="false">E13/18</f>
        <v>1</v>
      </c>
      <c r="H13" s="32" t="n">
        <v>1.62</v>
      </c>
      <c r="I13" s="38" t="n">
        <f aca="false">G13*H13</f>
        <v>1.62</v>
      </c>
      <c r="J13" s="39" t="n">
        <v>0</v>
      </c>
      <c r="K13" s="32" t="n">
        <v>1.62</v>
      </c>
      <c r="L13" s="38" t="n">
        <f aca="false">J13*K13</f>
        <v>0</v>
      </c>
      <c r="M13" s="36" t="n">
        <v>0.5</v>
      </c>
      <c r="N13" s="34" t="n">
        <f aca="false">H13+L13+M13</f>
        <v>2.12</v>
      </c>
    </row>
    <row r="14" s="2" customFormat="true" ht="15" hidden="false" customHeight="false" outlineLevel="0" collapsed="false">
      <c r="B14" s="27" t="s">
        <v>26</v>
      </c>
      <c r="C14" s="28" t="n">
        <v>50</v>
      </c>
      <c r="D14" s="35" t="n">
        <v>104</v>
      </c>
      <c r="E14" s="36" t="n">
        <v>18</v>
      </c>
      <c r="F14" s="30" t="n">
        <f aca="false">D14/E14</f>
        <v>5.77777777777778</v>
      </c>
      <c r="G14" s="37" t="n">
        <f aca="false">E14/18</f>
        <v>1</v>
      </c>
      <c r="H14" s="32" t="n">
        <v>1.62</v>
      </c>
      <c r="I14" s="38" t="n">
        <f aca="false">G14*H14</f>
        <v>1.62</v>
      </c>
      <c r="J14" s="39" t="n">
        <v>0.5</v>
      </c>
      <c r="K14" s="32" t="n">
        <v>1.62</v>
      </c>
      <c r="L14" s="38" t="n">
        <f aca="false">J14*K14</f>
        <v>0.81</v>
      </c>
      <c r="M14" s="36" t="n">
        <v>1</v>
      </c>
      <c r="N14" s="34" t="n">
        <f aca="false">H14+L14+M14</f>
        <v>3.43</v>
      </c>
    </row>
    <row r="15" s="2" customFormat="true" ht="15" hidden="false" customHeight="false" outlineLevel="0" collapsed="false">
      <c r="B15" s="27" t="s">
        <v>27</v>
      </c>
      <c r="C15" s="35" t="n">
        <v>50</v>
      </c>
      <c r="D15" s="35" t="n">
        <v>120</v>
      </c>
      <c r="E15" s="36" t="n">
        <v>18</v>
      </c>
      <c r="F15" s="30" t="n">
        <f aca="false">D15/E15</f>
        <v>6.66666666666667</v>
      </c>
      <c r="G15" s="37" t="n">
        <f aca="false">E15/18</f>
        <v>1</v>
      </c>
      <c r="H15" s="32" t="n">
        <v>1.62</v>
      </c>
      <c r="I15" s="38" t="n">
        <f aca="false">G15*H15</f>
        <v>1.62</v>
      </c>
      <c r="J15" s="39" t="n">
        <v>0.5</v>
      </c>
      <c r="K15" s="32" t="n">
        <v>1.62</v>
      </c>
      <c r="L15" s="38" t="n">
        <f aca="false">J15*K15</f>
        <v>0.81</v>
      </c>
      <c r="M15" s="36" t="n">
        <v>1</v>
      </c>
      <c r="N15" s="34" t="n">
        <f aca="false">H15+L15+M15</f>
        <v>3.43</v>
      </c>
    </row>
    <row r="16" s="2" customFormat="true" ht="15" hidden="false" customHeight="false" outlineLevel="0" collapsed="false">
      <c r="B16" s="27" t="s">
        <v>28</v>
      </c>
      <c r="C16" s="28" t="n">
        <v>50</v>
      </c>
      <c r="D16" s="35" t="n">
        <v>136</v>
      </c>
      <c r="E16" s="36" t="n">
        <v>18</v>
      </c>
      <c r="F16" s="30" t="n">
        <f aca="false">D16/E16</f>
        <v>7.55555555555556</v>
      </c>
      <c r="G16" s="37" t="n">
        <f aca="false">E16/18</f>
        <v>1</v>
      </c>
      <c r="H16" s="32" t="n">
        <v>1.62</v>
      </c>
      <c r="I16" s="38" t="n">
        <f aca="false">G16*H16</f>
        <v>1.62</v>
      </c>
      <c r="J16" s="39" t="n">
        <v>0.5</v>
      </c>
      <c r="K16" s="32" t="n">
        <v>1.62</v>
      </c>
      <c r="L16" s="38" t="n">
        <f aca="false">J16*K16</f>
        <v>0.81</v>
      </c>
      <c r="M16" s="36" t="n">
        <v>1</v>
      </c>
      <c r="N16" s="34" t="n">
        <f aca="false">H16+L16+M16</f>
        <v>3.43</v>
      </c>
    </row>
    <row r="17" s="2" customFormat="true" ht="15" hidden="false" customHeight="false" outlineLevel="0" collapsed="false">
      <c r="B17" s="27" t="s">
        <v>29</v>
      </c>
      <c r="C17" s="35" t="n">
        <v>50</v>
      </c>
      <c r="D17" s="35" t="n">
        <v>146</v>
      </c>
      <c r="E17" s="36" t="n">
        <v>17</v>
      </c>
      <c r="F17" s="30" t="n">
        <f aca="false">D17/E17</f>
        <v>8.58823529411765</v>
      </c>
      <c r="G17" s="37" t="n">
        <f aca="false">E17/18</f>
        <v>0.944444444444444</v>
      </c>
      <c r="H17" s="32" t="n">
        <v>1.62</v>
      </c>
      <c r="I17" s="38" t="n">
        <f aca="false">G17*H17</f>
        <v>1.53</v>
      </c>
      <c r="J17" s="39" t="n">
        <v>2</v>
      </c>
      <c r="K17" s="32" t="n">
        <v>1.62</v>
      </c>
      <c r="L17" s="38" t="n">
        <f aca="false">J17*K17</f>
        <v>3.24</v>
      </c>
      <c r="M17" s="36" t="n">
        <v>1</v>
      </c>
      <c r="N17" s="34" t="n">
        <f aca="false">H17+L17+M17</f>
        <v>5.86</v>
      </c>
    </row>
    <row r="18" s="2" customFormat="true" ht="15" hidden="false" customHeight="false" outlineLevel="0" collapsed="false">
      <c r="B18" s="27" t="s">
        <v>30</v>
      </c>
      <c r="C18" s="28" t="n">
        <v>50</v>
      </c>
      <c r="D18" s="35" t="n">
        <v>168</v>
      </c>
      <c r="E18" s="36" t="n">
        <v>18</v>
      </c>
      <c r="F18" s="30" t="n">
        <f aca="false">D18/E18</f>
        <v>9.33333333333333</v>
      </c>
      <c r="G18" s="37" t="n">
        <f aca="false">E18/18</f>
        <v>1</v>
      </c>
      <c r="H18" s="32" t="n">
        <v>1.62</v>
      </c>
      <c r="I18" s="38" t="n">
        <f aca="false">G18*H18</f>
        <v>1.62</v>
      </c>
      <c r="J18" s="39" t="n">
        <v>1</v>
      </c>
      <c r="K18" s="32" t="n">
        <v>1.62</v>
      </c>
      <c r="L18" s="38" t="n">
        <f aca="false">J18*K18</f>
        <v>1.62</v>
      </c>
      <c r="M18" s="36" t="n">
        <v>2</v>
      </c>
      <c r="N18" s="34" t="n">
        <f aca="false">H18+L18+M18</f>
        <v>5.24</v>
      </c>
    </row>
    <row r="19" s="2" customFormat="true" ht="15" hidden="false" customHeight="false" outlineLevel="0" collapsed="false">
      <c r="B19" s="27" t="s">
        <v>31</v>
      </c>
      <c r="C19" s="35" t="n">
        <v>50</v>
      </c>
      <c r="D19" s="35" t="n">
        <v>184</v>
      </c>
      <c r="E19" s="36" t="n">
        <v>18</v>
      </c>
      <c r="F19" s="30" t="n">
        <f aca="false">D19/E19</f>
        <v>10.2222222222222</v>
      </c>
      <c r="G19" s="37" t="n">
        <f aca="false">E19/18</f>
        <v>1</v>
      </c>
      <c r="H19" s="32" t="n">
        <v>1.62</v>
      </c>
      <c r="I19" s="38" t="n">
        <f aca="false">G19*H19</f>
        <v>1.62</v>
      </c>
      <c r="J19" s="39" t="n">
        <v>1</v>
      </c>
      <c r="K19" s="32" t="n">
        <v>1.62</v>
      </c>
      <c r="L19" s="38" t="n">
        <f aca="false">J19*K19</f>
        <v>1.62</v>
      </c>
      <c r="M19" s="36" t="n">
        <v>2</v>
      </c>
      <c r="N19" s="34" t="n">
        <f aca="false">H19+L19+M19</f>
        <v>5.24</v>
      </c>
    </row>
    <row r="20" s="2" customFormat="true" ht="15" hidden="false" customHeight="false" outlineLevel="0" collapsed="false">
      <c r="B20" s="27" t="s">
        <v>32</v>
      </c>
      <c r="C20" s="28" t="n">
        <v>50</v>
      </c>
      <c r="D20" s="35" t="n">
        <v>200</v>
      </c>
      <c r="E20" s="36" t="n">
        <v>18</v>
      </c>
      <c r="F20" s="30" t="n">
        <f aca="false">D20/E20</f>
        <v>11.1111111111111</v>
      </c>
      <c r="G20" s="37" t="n">
        <f aca="false">E20/18</f>
        <v>1</v>
      </c>
      <c r="H20" s="32" t="n">
        <v>1.62</v>
      </c>
      <c r="I20" s="38" t="n">
        <f aca="false">G20*H20</f>
        <v>1.62</v>
      </c>
      <c r="J20" s="39" t="n">
        <v>1</v>
      </c>
      <c r="K20" s="32" t="n">
        <v>1.62</v>
      </c>
      <c r="L20" s="38" t="n">
        <f aca="false">J20*K20</f>
        <v>1.62</v>
      </c>
      <c r="M20" s="36" t="n">
        <v>2</v>
      </c>
      <c r="N20" s="34" t="n">
        <f aca="false">H20+L20+M20</f>
        <v>5.24</v>
      </c>
    </row>
    <row r="21" s="2" customFormat="true" ht="15" hidden="false" customHeight="false" outlineLevel="0" collapsed="false">
      <c r="B21" s="27" t="s">
        <v>33</v>
      </c>
      <c r="C21" s="35" t="n">
        <v>50</v>
      </c>
      <c r="D21" s="35" t="n">
        <v>216</v>
      </c>
      <c r="E21" s="36" t="n">
        <v>18</v>
      </c>
      <c r="F21" s="30" t="n">
        <f aca="false">D21/E21</f>
        <v>12</v>
      </c>
      <c r="G21" s="37" t="n">
        <f aca="false">E21/18</f>
        <v>1</v>
      </c>
      <c r="H21" s="32" t="n">
        <v>1.62</v>
      </c>
      <c r="I21" s="38" t="n">
        <f aca="false">G21*H21</f>
        <v>1.62</v>
      </c>
      <c r="J21" s="39" t="n">
        <v>2</v>
      </c>
      <c r="K21" s="32" t="n">
        <v>1.62</v>
      </c>
      <c r="L21" s="38" t="n">
        <f aca="false">J21*K21</f>
        <v>3.24</v>
      </c>
      <c r="M21" s="36" t="n">
        <v>2</v>
      </c>
      <c r="N21" s="34" t="n">
        <f aca="false">H21+L21+M21</f>
        <v>6.86</v>
      </c>
    </row>
    <row r="22" s="2" customFormat="true" ht="15" hidden="false" customHeight="false" outlineLevel="0" collapsed="false">
      <c r="B22" s="27" t="s">
        <v>34</v>
      </c>
      <c r="C22" s="28" t="n">
        <v>50</v>
      </c>
      <c r="D22" s="35" t="n">
        <v>233</v>
      </c>
      <c r="E22" s="36" t="n">
        <v>18</v>
      </c>
      <c r="F22" s="30" t="n">
        <f aca="false">D22/E22</f>
        <v>12.9444444444444</v>
      </c>
      <c r="G22" s="37" t="n">
        <f aca="false">E22/18</f>
        <v>1</v>
      </c>
      <c r="H22" s="32" t="n">
        <v>1.62</v>
      </c>
      <c r="I22" s="38" t="n">
        <f aca="false">G22*H22</f>
        <v>1.62</v>
      </c>
      <c r="J22" s="39" t="n">
        <v>2</v>
      </c>
      <c r="K22" s="32" t="n">
        <v>1.62</v>
      </c>
      <c r="L22" s="38" t="n">
        <f aca="false">J22*K22</f>
        <v>3.24</v>
      </c>
      <c r="M22" s="36" t="n">
        <v>2</v>
      </c>
      <c r="N22" s="34" t="n">
        <f aca="false">H22+L22+M22</f>
        <v>6.86</v>
      </c>
    </row>
    <row r="23" s="2" customFormat="true" ht="15" hidden="false" customHeight="false" outlineLevel="0" collapsed="false">
      <c r="B23" s="27" t="s">
        <v>35</v>
      </c>
      <c r="C23" s="35" t="n">
        <v>50</v>
      </c>
      <c r="D23" s="35" t="n">
        <v>249</v>
      </c>
      <c r="E23" s="36" t="n">
        <v>18</v>
      </c>
      <c r="F23" s="30" t="n">
        <f aca="false">D23/E23</f>
        <v>13.8333333333333</v>
      </c>
      <c r="G23" s="37" t="n">
        <f aca="false">E23/18</f>
        <v>1</v>
      </c>
      <c r="H23" s="32" t="n">
        <v>1.62</v>
      </c>
      <c r="I23" s="38" t="n">
        <f aca="false">G23*H23</f>
        <v>1.62</v>
      </c>
      <c r="J23" s="39" t="n">
        <v>2</v>
      </c>
      <c r="K23" s="32" t="n">
        <v>1.62</v>
      </c>
      <c r="L23" s="38" t="n">
        <f aca="false">J23*K23</f>
        <v>3.24</v>
      </c>
      <c r="M23" s="36" t="n">
        <v>2</v>
      </c>
      <c r="N23" s="34" t="n">
        <f aca="false">H23+L23+M23</f>
        <v>6.86</v>
      </c>
    </row>
    <row r="24" s="2" customFormat="true" ht="15" hidden="false" customHeight="false" outlineLevel="0" collapsed="false">
      <c r="B24" s="27" t="s">
        <v>36</v>
      </c>
      <c r="C24" s="28" t="n">
        <v>50</v>
      </c>
      <c r="D24" s="35" t="n">
        <v>265</v>
      </c>
      <c r="E24" s="36" t="n">
        <v>18</v>
      </c>
      <c r="F24" s="30" t="n">
        <f aca="false">D24/E24</f>
        <v>14.7222222222222</v>
      </c>
      <c r="G24" s="37" t="n">
        <f aca="false">E24/18</f>
        <v>1</v>
      </c>
      <c r="H24" s="32" t="n">
        <v>1.62</v>
      </c>
      <c r="I24" s="38" t="n">
        <f aca="false">G24*H24</f>
        <v>1.62</v>
      </c>
      <c r="J24" s="39" t="n">
        <v>2</v>
      </c>
      <c r="K24" s="32" t="n">
        <v>1.62</v>
      </c>
      <c r="L24" s="38" t="n">
        <f aca="false">J24*K24</f>
        <v>3.24</v>
      </c>
      <c r="M24" s="36" t="n">
        <v>2</v>
      </c>
      <c r="N24" s="34" t="n">
        <f aca="false">H24+L24+M24</f>
        <v>6.86</v>
      </c>
    </row>
    <row r="25" s="2" customFormat="true" ht="15" hidden="false" customHeight="false" outlineLevel="0" collapsed="false">
      <c r="B25" s="27" t="s">
        <v>37</v>
      </c>
      <c r="C25" s="35" t="n">
        <v>50</v>
      </c>
      <c r="D25" s="35" t="n">
        <v>281</v>
      </c>
      <c r="E25" s="36" t="n">
        <v>18</v>
      </c>
      <c r="F25" s="30" t="n">
        <f aca="false">D25/E25</f>
        <v>15.6111111111111</v>
      </c>
      <c r="G25" s="37" t="n">
        <f aca="false">E25/18</f>
        <v>1</v>
      </c>
      <c r="H25" s="32" t="n">
        <v>1.62</v>
      </c>
      <c r="I25" s="38" t="n">
        <f aca="false">G25*H25</f>
        <v>1.62</v>
      </c>
      <c r="J25" s="39" t="n">
        <v>2</v>
      </c>
      <c r="K25" s="32" t="n">
        <v>1.62</v>
      </c>
      <c r="L25" s="38" t="n">
        <f aca="false">J25*K25</f>
        <v>3.24</v>
      </c>
      <c r="M25" s="36" t="n">
        <v>2</v>
      </c>
      <c r="N25" s="34" t="n">
        <f aca="false">H25+L25+M25</f>
        <v>6.86</v>
      </c>
    </row>
    <row r="26" s="2" customFormat="true" ht="15" hidden="false" customHeight="false" outlineLevel="0" collapsed="false">
      <c r="B26" s="27" t="s">
        <v>38</v>
      </c>
      <c r="C26" s="28" t="n">
        <v>50</v>
      </c>
      <c r="D26" s="35" t="n">
        <v>297</v>
      </c>
      <c r="E26" s="36" t="n">
        <v>18</v>
      </c>
      <c r="F26" s="30" t="n">
        <f aca="false">D26/E26</f>
        <v>16.5</v>
      </c>
      <c r="G26" s="37" t="n">
        <f aca="false">E26/18</f>
        <v>1</v>
      </c>
      <c r="H26" s="32" t="n">
        <v>1.62</v>
      </c>
      <c r="I26" s="38" t="n">
        <f aca="false">G26*H26</f>
        <v>1.62</v>
      </c>
      <c r="J26" s="39" t="n">
        <v>2</v>
      </c>
      <c r="K26" s="32" t="n">
        <v>1.62</v>
      </c>
      <c r="L26" s="38" t="n">
        <f aca="false">J26*K26</f>
        <v>3.24</v>
      </c>
      <c r="M26" s="36" t="n">
        <v>3</v>
      </c>
      <c r="N26" s="34" t="n">
        <f aca="false">H26+L26+M26</f>
        <v>7.86</v>
      </c>
    </row>
    <row r="27" s="2" customFormat="true" ht="15" hidden="false" customHeight="false" outlineLevel="0" collapsed="false">
      <c r="B27" s="27" t="s">
        <v>39</v>
      </c>
      <c r="C27" s="35" t="n">
        <v>50</v>
      </c>
      <c r="D27" s="35" t="n">
        <v>313</v>
      </c>
      <c r="E27" s="36" t="n">
        <v>18</v>
      </c>
      <c r="F27" s="30" t="n">
        <f aca="false">D27/E27</f>
        <v>17.3888888888889</v>
      </c>
      <c r="G27" s="37" t="n">
        <f aca="false">E27/18</f>
        <v>1</v>
      </c>
      <c r="H27" s="32" t="n">
        <v>1.62</v>
      </c>
      <c r="I27" s="38" t="n">
        <f aca="false">G27*H27</f>
        <v>1.62</v>
      </c>
      <c r="J27" s="39" t="n">
        <v>2</v>
      </c>
      <c r="K27" s="32" t="n">
        <v>1.62</v>
      </c>
      <c r="L27" s="38" t="n">
        <f aca="false">J27*K27</f>
        <v>3.24</v>
      </c>
      <c r="M27" s="36" t="n">
        <v>3</v>
      </c>
      <c r="N27" s="34" t="n">
        <f aca="false">H27+L27+M27</f>
        <v>7.86</v>
      </c>
    </row>
    <row r="28" s="2" customFormat="true" ht="15" hidden="false" customHeight="false" outlineLevel="0" collapsed="false">
      <c r="B28" s="27" t="s">
        <v>40</v>
      </c>
      <c r="C28" s="28" t="n">
        <v>50</v>
      </c>
      <c r="D28" s="35" t="n">
        <v>329</v>
      </c>
      <c r="E28" s="36" t="n">
        <v>18</v>
      </c>
      <c r="F28" s="30" t="n">
        <f aca="false">D28/E28</f>
        <v>18.2777777777778</v>
      </c>
      <c r="G28" s="37" t="n">
        <f aca="false">E28/18</f>
        <v>1</v>
      </c>
      <c r="H28" s="32" t="n">
        <v>1.62</v>
      </c>
      <c r="I28" s="38" t="n">
        <f aca="false">G28*H28</f>
        <v>1.62</v>
      </c>
      <c r="J28" s="39" t="n">
        <v>2</v>
      </c>
      <c r="K28" s="32" t="n">
        <v>1.62</v>
      </c>
      <c r="L28" s="38" t="n">
        <f aca="false">J28*K28</f>
        <v>3.24</v>
      </c>
      <c r="M28" s="36" t="n">
        <v>3</v>
      </c>
      <c r="N28" s="34" t="n">
        <f aca="false">H28+L28+M28</f>
        <v>7.86</v>
      </c>
    </row>
    <row r="29" s="2" customFormat="true" ht="15.75" hidden="false" customHeight="false" outlineLevel="0" collapsed="false">
      <c r="B29" s="40" t="s">
        <v>41</v>
      </c>
      <c r="C29" s="35" t="n">
        <v>50</v>
      </c>
      <c r="D29" s="41" t="n">
        <v>345</v>
      </c>
      <c r="E29" s="42" t="n">
        <v>18</v>
      </c>
      <c r="F29" s="43" t="n">
        <f aca="false">D29/E29</f>
        <v>19.1666666666667</v>
      </c>
      <c r="G29" s="44" t="n">
        <f aca="false">E29/18</f>
        <v>1</v>
      </c>
      <c r="H29" s="45" t="n">
        <v>1.62</v>
      </c>
      <c r="I29" s="46" t="n">
        <f aca="false">G29*H29</f>
        <v>1.62</v>
      </c>
      <c r="J29" s="47" t="n">
        <v>2</v>
      </c>
      <c r="K29" s="45" t="n">
        <v>1.62</v>
      </c>
      <c r="L29" s="46" t="n">
        <f aca="false">J29*K29</f>
        <v>3.24</v>
      </c>
      <c r="M29" s="42" t="n">
        <v>3</v>
      </c>
      <c r="N29" s="34" t="n">
        <f aca="false">H29+L29+M29</f>
        <v>7.86</v>
      </c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</sheetData>
  <mergeCells count="5">
    <mergeCell ref="B1:N1"/>
    <mergeCell ref="B2:K4"/>
    <mergeCell ref="L2:N4"/>
    <mergeCell ref="B6:N6"/>
    <mergeCell ref="B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11:49:24Z</cp:lastPrinted>
  <dcterms:modified xsi:type="dcterms:W3CDTF">2019-09-26T10:25:20Z</dcterms:modified>
  <cp:revision>0</cp:revision>
  <dc:subject/>
  <dc:title/>
</cp:coreProperties>
</file>