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I-12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odello</t>
  </si>
  <si>
    <t xml:space="preserve">99-00-03-TE-I-12-02
Versione: Marzo 2012</t>
  </si>
  <si>
    <t xml:space="preserve">Inventario divise</t>
  </si>
  <si>
    <t xml:space="preserve">HOTEL:</t>
  </si>
  <si>
    <t xml:space="preserve">DATA:</t>
  </si>
  <si>
    <t xml:space="preserve">Riferimento</t>
  </si>
  <si>
    <t xml:space="preserve">Descrizione articolo</t>
  </si>
  <si>
    <t xml:space="preserve">Inventario iniziale</t>
  </si>
  <si>
    <t xml:space="preserve">Ricevute</t>
  </si>
  <si>
    <t xml:space="preserve">Distribuite</t>
  </si>
  <si>
    <t xml:space="preserve">Ritirate</t>
  </si>
  <si>
    <t xml:space="preserve">Stock in uso</t>
  </si>
  <si>
    <t xml:space="preserve">Stock in magazzino</t>
  </si>
  <si>
    <t xml:space="preserve">Totale stock </t>
  </si>
  <si>
    <t xml:space="preserve">Magazzino</t>
  </si>
  <si>
    <t xml:space="preserve">In uso</t>
  </si>
  <si>
    <t xml:space="preserve">Un.</t>
  </si>
  <si>
    <t xml:space="preserve">Data</t>
  </si>
  <si>
    <t xml:space="preserve">RITIRO BIANCHERIA 
Firma Governante / Firma Lavanderia</t>
  </si>
  <si>
    <t xml:space="preserve">CONSEGNA BIANCHERIA
Firma Governante / Firma Lavander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7800</xdr:rowOff>
    </xdr:from>
    <xdr:to>
      <xdr:col>1</xdr:col>
      <xdr:colOff>554040</xdr:colOff>
      <xdr:row>1</xdr:row>
      <xdr:rowOff>30492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250560" y="37800"/>
          <a:ext cx="4939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5" min="4" style="0" width="9.56"/>
    <col collapsed="false" customWidth="true" hidden="false" outlineLevel="0" max="9" min="6" style="0" width="9.14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B1" s="1"/>
    </row>
    <row r="2" customFormat="false" ht="30" hidden="false" customHeight="true" outlineLevel="0" collapsed="false">
      <c r="B2" s="1"/>
    </row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3"/>
      <c r="L4" s="3"/>
      <c r="M4" s="3"/>
      <c r="N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5"/>
      <c r="N9" s="5"/>
    </row>
    <row r="10" customFormat="false" ht="14.25" hidden="false" customHeight="true" outlineLevel="0" collapsed="false">
      <c r="B10" s="8" t="s">
        <v>5</v>
      </c>
      <c r="C10" s="8" t="s">
        <v>6</v>
      </c>
      <c r="D10" s="9" t="s">
        <v>7</v>
      </c>
      <c r="E10" s="9"/>
      <c r="F10" s="9" t="s">
        <v>8</v>
      </c>
      <c r="G10" s="9"/>
      <c r="H10" s="9" t="s">
        <v>9</v>
      </c>
      <c r="I10" s="9"/>
      <c r="J10" s="9" t="s">
        <v>10</v>
      </c>
      <c r="K10" s="9"/>
      <c r="L10" s="8" t="s">
        <v>11</v>
      </c>
      <c r="M10" s="8" t="s">
        <v>12</v>
      </c>
      <c r="N10" s="8" t="s">
        <v>13</v>
      </c>
    </row>
    <row r="11" customFormat="false" ht="12.75" hidden="false" customHeight="false" outlineLevel="0" collapsed="false">
      <c r="B11" s="8"/>
      <c r="C11" s="8"/>
      <c r="D11" s="9" t="s">
        <v>14</v>
      </c>
      <c r="E11" s="9" t="s">
        <v>15</v>
      </c>
      <c r="F11" s="9" t="s">
        <v>16</v>
      </c>
      <c r="G11" s="9" t="s">
        <v>17</v>
      </c>
      <c r="H11" s="9" t="s">
        <v>16</v>
      </c>
      <c r="I11" s="9" t="s">
        <v>17</v>
      </c>
      <c r="J11" s="9" t="s">
        <v>16</v>
      </c>
      <c r="K11" s="9" t="s">
        <v>17</v>
      </c>
      <c r="L11" s="8"/>
      <c r="M11" s="8"/>
      <c r="N11" s="8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E12+H12-J12</f>
        <v>0</v>
      </c>
      <c r="M12" s="11" t="n">
        <f aca="false">D12+F12-H12</f>
        <v>0</v>
      </c>
      <c r="N12" s="11" t="n">
        <f aca="false">L12+M12</f>
        <v>0</v>
      </c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E13+H13-J13</f>
        <v>0</v>
      </c>
      <c r="M13" s="13" t="n">
        <f aca="false">D13+F13-H13</f>
        <v>0</v>
      </c>
      <c r="N13" s="13" t="n">
        <f aca="false">L13+M13</f>
        <v>0</v>
      </c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E14+H14-J14</f>
        <v>0</v>
      </c>
      <c r="M14" s="13" t="n">
        <f aca="false">D14+F14-H14</f>
        <v>0</v>
      </c>
      <c r="N14" s="13" t="n">
        <f aca="false">L14+M14</f>
        <v>0</v>
      </c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E15+H15-J15</f>
        <v>0</v>
      </c>
      <c r="M15" s="13" t="n">
        <f aca="false">D15+F15-H15</f>
        <v>0</v>
      </c>
      <c r="N15" s="13" t="n">
        <f aca="false">L15+M15</f>
        <v>0</v>
      </c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E16+H16-J16</f>
        <v>0</v>
      </c>
      <c r="M16" s="13" t="n">
        <f aca="false">D16+F16-H16</f>
        <v>0</v>
      </c>
      <c r="N16" s="13" t="n">
        <f aca="false">L16+M16</f>
        <v>0</v>
      </c>
    </row>
    <row r="17" customFormat="false" ht="12.75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E17+H17-J17</f>
        <v>0</v>
      </c>
      <c r="M17" s="13" t="n">
        <f aca="false">D17+F17-H17</f>
        <v>0</v>
      </c>
      <c r="N17" s="13" t="n">
        <f aca="false">L17+M17</f>
        <v>0</v>
      </c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E18+H18-J18</f>
        <v>0</v>
      </c>
      <c r="M18" s="13" t="n">
        <f aca="false">D18+F18-H18</f>
        <v>0</v>
      </c>
      <c r="N18" s="13" t="n">
        <f aca="false">L18+M18</f>
        <v>0</v>
      </c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E19+H19-J19</f>
        <v>0</v>
      </c>
      <c r="M19" s="13" t="n">
        <f aca="false">D19+F19-H19</f>
        <v>0</v>
      </c>
      <c r="N19" s="13" t="n">
        <f aca="false">L19+M19</f>
        <v>0</v>
      </c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E20+H20-J20</f>
        <v>0</v>
      </c>
      <c r="M20" s="13" t="n">
        <f aca="false">D20+F20-H20</f>
        <v>0</v>
      </c>
      <c r="N20" s="13" t="n">
        <f aca="false">L20+M20</f>
        <v>0</v>
      </c>
    </row>
    <row r="21" customFormat="false" ht="12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E21+H21-J21</f>
        <v>0</v>
      </c>
      <c r="M21" s="13" t="n">
        <f aca="false">D21+F21-H21</f>
        <v>0</v>
      </c>
      <c r="N21" s="13" t="n">
        <f aca="false">L21+M21</f>
        <v>0</v>
      </c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 t="n">
        <f aca="false">E22+H22-J22</f>
        <v>0</v>
      </c>
      <c r="M22" s="13" t="n">
        <f aca="false">D22+F22-H22</f>
        <v>0</v>
      </c>
      <c r="N22" s="13" t="n">
        <f aca="false">L22+M22</f>
        <v>0</v>
      </c>
    </row>
    <row r="23" customFormat="false" ht="12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 t="n">
        <f aca="false">E23+H23-J23</f>
        <v>0</v>
      </c>
      <c r="M23" s="13" t="n">
        <f aca="false">D23+F23-H23</f>
        <v>0</v>
      </c>
      <c r="N23" s="13" t="n">
        <f aca="false">L23+M23</f>
        <v>0</v>
      </c>
    </row>
    <row r="24" customFormat="false" ht="12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 t="n">
        <f aca="false">E24+H24-J24</f>
        <v>0</v>
      </c>
      <c r="M24" s="13" t="n">
        <f aca="false">D24+F24-H24</f>
        <v>0</v>
      </c>
      <c r="N24" s="13" t="n">
        <f aca="false">L24+M24</f>
        <v>0</v>
      </c>
    </row>
    <row r="25" customFormat="false" ht="12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 t="n">
        <f aca="false">E25+H25-J25</f>
        <v>0</v>
      </c>
      <c r="M25" s="13" t="n">
        <f aca="false">D25+F25-H25</f>
        <v>0</v>
      </c>
      <c r="N25" s="13" t="n">
        <f aca="false">L25+M25</f>
        <v>0</v>
      </c>
    </row>
    <row r="26" customFormat="false" ht="12.75" hidden="false" customHeight="fals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 t="n">
        <f aca="false">E26+H26-J26</f>
        <v>0</v>
      </c>
      <c r="M26" s="13" t="n">
        <f aca="false">D26+F26-H26</f>
        <v>0</v>
      </c>
      <c r="N26" s="13" t="n">
        <f aca="false">L26+M26</f>
        <v>0</v>
      </c>
    </row>
    <row r="27" customFormat="false" ht="12.75" hidden="false" customHeight="false" outlineLevel="0" collapsed="false"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 t="n">
        <f aca="false">E27+H27-J27</f>
        <v>0</v>
      </c>
      <c r="M27" s="13" t="n">
        <f aca="false">D27+F27-H27</f>
        <v>0</v>
      </c>
      <c r="N27" s="13" t="n">
        <f aca="false">L27+M27</f>
        <v>0</v>
      </c>
    </row>
    <row r="28" customFormat="false" ht="12.75" hidden="false" customHeight="fals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 t="n">
        <f aca="false">E28+H28-J28</f>
        <v>0</v>
      </c>
      <c r="M28" s="13" t="n">
        <f aca="false">D28+F28-H28</f>
        <v>0</v>
      </c>
      <c r="N28" s="13" t="n">
        <f aca="false">L28+M28</f>
        <v>0</v>
      </c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 t="n">
        <f aca="false">E29+H29-J29</f>
        <v>0</v>
      </c>
      <c r="M29" s="13" t="n">
        <f aca="false">D29+F29-H29</f>
        <v>0</v>
      </c>
      <c r="N29" s="13" t="n">
        <f aca="false">L29+M29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 t="n">
        <f aca="false">E30+H30-J30</f>
        <v>0</v>
      </c>
      <c r="M30" s="13" t="n">
        <f aca="false">D30+F30-H30</f>
        <v>0</v>
      </c>
      <c r="N30" s="13" t="n">
        <f aca="false">L30+M30</f>
        <v>0</v>
      </c>
    </row>
    <row r="31" customFormat="false" ht="12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 t="n">
        <f aca="false">E31+H31-J31</f>
        <v>0</v>
      </c>
      <c r="M31" s="13" t="n">
        <f aca="false">D31+F31-H31</f>
        <v>0</v>
      </c>
      <c r="N31" s="13" t="n">
        <f aca="false">L31+M31</f>
        <v>0</v>
      </c>
    </row>
    <row r="32" customFormat="false" ht="12.75" hidden="false" customHeight="fals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 t="n">
        <f aca="false">E32+H32-J32</f>
        <v>0</v>
      </c>
      <c r="M32" s="13" t="n">
        <f aca="false">D32+F32-H32</f>
        <v>0</v>
      </c>
      <c r="N32" s="13" t="n">
        <f aca="false">L32+M32</f>
        <v>0</v>
      </c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13" t="n">
        <f aca="false">E33+H33-J33</f>
        <v>0</v>
      </c>
      <c r="M33" s="13" t="n">
        <f aca="false">D33+F33-H33</f>
        <v>0</v>
      </c>
      <c r="N33" s="13" t="n">
        <f aca="false">L33+M33</f>
        <v>0</v>
      </c>
    </row>
    <row r="34" customFormat="false" ht="13.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3" t="n">
        <f aca="false">E34+H34-J34</f>
        <v>0</v>
      </c>
      <c r="M34" s="13" t="n">
        <f aca="false">D34+F34-H34</f>
        <v>0</v>
      </c>
      <c r="N34" s="13" t="n">
        <f aca="false">L34+M34</f>
        <v>0</v>
      </c>
    </row>
    <row r="35" customFormat="false" ht="12.75" hidden="false" customHeight="true" outlineLevel="0" collapsed="false">
      <c r="B35" s="16" t="s">
        <v>18</v>
      </c>
      <c r="C35" s="16"/>
      <c r="D35" s="16"/>
      <c r="E35" s="16"/>
      <c r="F35" s="16"/>
      <c r="G35" s="16"/>
      <c r="H35" s="16" t="s">
        <v>19</v>
      </c>
      <c r="I35" s="16"/>
      <c r="J35" s="16"/>
      <c r="K35" s="16"/>
      <c r="L35" s="16"/>
      <c r="M35" s="16"/>
      <c r="N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</sheetData>
  <mergeCells count="17">
    <mergeCell ref="B1:B2"/>
    <mergeCell ref="B3:J3"/>
    <mergeCell ref="K3:N5"/>
    <mergeCell ref="B4:J5"/>
    <mergeCell ref="B7:N7"/>
    <mergeCell ref="B8:N8"/>
    <mergeCell ref="B10:B11"/>
    <mergeCell ref="C10:C11"/>
    <mergeCell ref="D10:E10"/>
    <mergeCell ref="F10:G10"/>
    <mergeCell ref="H10:I10"/>
    <mergeCell ref="J10:K10"/>
    <mergeCell ref="L10:L11"/>
    <mergeCell ref="M10:M11"/>
    <mergeCell ref="N10:N11"/>
    <mergeCell ref="B35:G38"/>
    <mergeCell ref="H35:N38"/>
  </mergeCells>
  <printOptions headings="false" gridLines="false" gridLinesSet="true" horizontalCentered="false" verticalCentered="false"/>
  <pageMargins left="0.25" right="0.340277777777778" top="0.240277777777778" bottom="0.629861111111111" header="0.511811023622047" footer="0.279861111111111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.yanez</dc:creator>
  <dc:description/>
  <dc:language>en-US</dc:language>
  <cp:lastModifiedBy>EVA MARIA YAÑEZ VAZQUEZ</cp:lastModifiedBy>
  <cp:lastPrinted>2011-12-30T09:21:14Z</cp:lastPrinted>
  <dcterms:modified xsi:type="dcterms:W3CDTF">2019-09-10T09:02:43Z</dcterms:modified>
  <cp:revision>0</cp:revision>
  <dc:subject/>
  <dc:title/>
</cp:coreProperties>
</file>