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S-19-02" sheetId="1" state="visible" r:id="rId2"/>
    <sheet name="Ejemplo" sheetId="2" state="visible" r:id="rId3"/>
  </sheets>
  <definedNames>
    <definedName function="false" hidden="false" localSheetId="0" name="_xlnm.Print_Area" vbProcedure="false">'99-00-03-TE-S-19-02'!$B$1:$N$12</definedName>
    <definedName function="false" hidden="false" localSheetId="1" name="_xlnm.Print_Area" vbProcedure="false">Ejemplo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Registro</t>
  </si>
  <si>
    <t xml:space="preserve">99-00-03-TE-S-19-02
Versión: Marzo 2012</t>
  </si>
  <si>
    <t xml:space="preserve">Cálculo de plantilla óptima</t>
  </si>
  <si>
    <t xml:space="preserve">HOTEL:</t>
  </si>
  <si>
    <t xml:space="preserve">FECHA:</t>
  </si>
  <si>
    <t xml:space="preserve">Hab.</t>
  </si>
  <si>
    <t xml:space="preserve">% Ocup</t>
  </si>
  <si>
    <t xml:space="preserve">Hab. Ocupadas</t>
  </si>
  <si>
    <t xml:space="preserve">Ratio camarera</t>
  </si>
  <si>
    <t xml:space="preserve">Nº Camareras mes</t>
  </si>
  <si>
    <t xml:space="preserve">Ratio descansos y vacaciones</t>
  </si>
  <si>
    <t xml:space="preserve">Camareras año</t>
  </si>
  <si>
    <t xml:space="preserve">Zonas Comunes</t>
  </si>
  <si>
    <t xml:space="preserve">Camarera de tarde</t>
  </si>
  <si>
    <t xml:space="preserve">Zonas comunes + Tarde</t>
  </si>
  <si>
    <t xml:space="preserve">Gober.</t>
  </si>
  <si>
    <t xml:space="preserve">Total Personal</t>
  </si>
  <si>
    <t xml:space="preserve">Ejemplo</t>
  </si>
  <si>
    <t xml:space="preserve">Habitaciones</t>
  </si>
  <si>
    <t xml:space="preserve">Ocupación</t>
  </si>
  <si>
    <t xml:space="preserve">Total Camareras año</t>
  </si>
  <si>
    <t xml:space="preserve">Zonas Comunes y Camarera de Tarde</t>
  </si>
  <si>
    <t xml:space="preserve">Total Zonas comunes</t>
  </si>
  <si>
    <t xml:space="preserve">Gober</t>
  </si>
  <si>
    <t xml:space="preserve">Hasta 49</t>
  </si>
  <si>
    <t xml:space="preserve">De 50 a 64</t>
  </si>
  <si>
    <t xml:space="preserve">De 65 a 80</t>
  </si>
  <si>
    <t xml:space="preserve">De 81 a 89</t>
  </si>
  <si>
    <t xml:space="preserve">De 90 a 104</t>
  </si>
  <si>
    <t xml:space="preserve">De 105 a 120</t>
  </si>
  <si>
    <t xml:space="preserve">De 121 a 136</t>
  </si>
  <si>
    <t xml:space="preserve">De 137 a 152</t>
  </si>
  <si>
    <t xml:space="preserve">De 153 a 168</t>
  </si>
  <si>
    <t xml:space="preserve">De 169 a 184</t>
  </si>
  <si>
    <t xml:space="preserve">De 185 a 200</t>
  </si>
  <si>
    <t xml:space="preserve">De 201 a 216</t>
  </si>
  <si>
    <t xml:space="preserve">De 217 a 233</t>
  </si>
  <si>
    <t xml:space="preserve">De 234 a 249</t>
  </si>
  <si>
    <t xml:space="preserve">De 250 a 265</t>
  </si>
  <si>
    <t xml:space="preserve">De 266 a 281</t>
  </si>
  <si>
    <t xml:space="preserve">De 282 a 297</t>
  </si>
  <si>
    <t xml:space="preserve">De 298 a 313</t>
  </si>
  <si>
    <t xml:space="preserve">De 314 a 329</t>
  </si>
  <si>
    <t xml:space="preserve">De 330 a 3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%"/>
    <numFmt numFmtId="169" formatCode="General"/>
  </numFmts>
  <fonts count="13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rebuchet MS"/>
      <family val="2"/>
    </font>
    <font>
      <sz val="12"/>
      <name val="Times New Roman"/>
      <family val="1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CCFF"/>
      </left>
      <right style="thin">
        <color rgb="FFFFFFFF"/>
      </right>
      <top style="medium">
        <color rgb="FF99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thin">
        <color rgb="FFFFFF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FFFF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FFFF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960</xdr:rowOff>
    </xdr:from>
    <xdr:to>
      <xdr:col>2</xdr:col>
      <xdr:colOff>135000</xdr:colOff>
      <xdr:row>0</xdr:row>
      <xdr:rowOff>551520</xdr:rowOff>
    </xdr:to>
    <xdr:pic>
      <xdr:nvPicPr>
        <xdr:cNvPr id="0" name="Picture 2" descr="logo_nh"/>
        <xdr:cNvPicPr/>
      </xdr:nvPicPr>
      <xdr:blipFill>
        <a:blip r:embed="rId1"/>
        <a:stretch/>
      </xdr:blipFill>
      <xdr:spPr>
        <a:xfrm>
          <a:off x="92160" y="66960"/>
          <a:ext cx="6829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57240</xdr:rowOff>
    </xdr:from>
    <xdr:to>
      <xdr:col>1</xdr:col>
      <xdr:colOff>641880</xdr:colOff>
      <xdr:row>0</xdr:row>
      <xdr:rowOff>523800</xdr:rowOff>
    </xdr:to>
    <xdr:pic>
      <xdr:nvPicPr>
        <xdr:cNvPr id="1" name="Picture 1" descr="logo_nh"/>
        <xdr:cNvPicPr/>
      </xdr:nvPicPr>
      <xdr:blipFill>
        <a:blip r:embed="rId1"/>
        <a:srcRect l="12678" t="0" r="0" b="0"/>
        <a:stretch/>
      </xdr:blipFill>
      <xdr:spPr>
        <a:xfrm>
          <a:off x="227160" y="57240"/>
          <a:ext cx="621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T10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9.13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9.13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2" min="11" style="1" width="10.28"/>
    <col collapsed="false" customWidth="true" hidden="false" outlineLevel="0" max="13" min="13" style="1" width="8.28"/>
    <col collapsed="false" customWidth="true" hidden="false" outlineLevel="0" max="14" min="14" style="1" width="10.28"/>
    <col collapsed="false" customWidth="false" hidden="false" outlineLevel="0" max="257" min="15" style="1" width="11.42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8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5" hidden="false" customHeight="fals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5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45" hidden="false" customHeight="true" outlineLevel="0" collapsed="false">
      <c r="A9" s="8"/>
      <c r="B9" s="9" t="s">
        <v>5</v>
      </c>
      <c r="C9" s="9" t="s">
        <v>6</v>
      </c>
      <c r="D9" s="9" t="s">
        <v>7</v>
      </c>
      <c r="E9" s="9" t="s">
        <v>8</v>
      </c>
      <c r="F9" s="10" t="s">
        <v>9</v>
      </c>
      <c r="G9" s="9" t="s">
        <v>10</v>
      </c>
      <c r="H9" s="11" t="s">
        <v>11</v>
      </c>
      <c r="I9" s="11" t="s">
        <v>12</v>
      </c>
      <c r="J9" s="11" t="s">
        <v>13</v>
      </c>
      <c r="K9" s="9" t="s">
        <v>10</v>
      </c>
      <c r="L9" s="9" t="s">
        <v>14</v>
      </c>
      <c r="M9" s="9" t="s">
        <v>15</v>
      </c>
      <c r="N9" s="12" t="s">
        <v>16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5" hidden="false" customHeight="false" outlineLevel="0" collapsed="false">
      <c r="A10" s="8"/>
      <c r="B10" s="13" t="n">
        <v>146</v>
      </c>
      <c r="C10" s="14" t="n">
        <v>0.65</v>
      </c>
      <c r="D10" s="15" t="n">
        <f aca="false">B10*C10</f>
        <v>94.9</v>
      </c>
      <c r="E10" s="16" t="n">
        <v>17</v>
      </c>
      <c r="F10" s="17" t="n">
        <f aca="false">D10/E10</f>
        <v>5.58235294117647</v>
      </c>
      <c r="G10" s="18" t="n">
        <v>1.62</v>
      </c>
      <c r="H10" s="19" t="n">
        <f aca="false">F10*G10</f>
        <v>9.04341176470588</v>
      </c>
      <c r="I10" s="13" t="n">
        <v>1</v>
      </c>
      <c r="J10" s="13" t="n">
        <v>1</v>
      </c>
      <c r="K10" s="18" t="n">
        <v>1.62</v>
      </c>
      <c r="L10" s="15" t="n">
        <f aca="false">(I10+J10)*K10</f>
        <v>3.24</v>
      </c>
      <c r="M10" s="16" t="n">
        <v>1</v>
      </c>
      <c r="N10" s="20" t="n">
        <f aca="false">H10+L10+M10</f>
        <v>13.283411764705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</sheetData>
  <mergeCells count="6">
    <mergeCell ref="B1:N1"/>
    <mergeCell ref="B2:J2"/>
    <mergeCell ref="K2:N4"/>
    <mergeCell ref="B3:J4"/>
    <mergeCell ref="B6:N6"/>
    <mergeCell ref="B7:N7"/>
  </mergeCells>
  <printOptions headings="false" gridLines="false" gridLinesSet="true" horizontalCentered="true" verticalCentered="false"/>
  <pageMargins left="0.39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T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42"/>
    <col collapsed="false" customWidth="true" hidden="false" outlineLevel="0" max="3" min="3" style="1" width="4.56"/>
    <col collapsed="false" customWidth="true" hidden="false" outlineLevel="0" max="14" min="4" style="1" width="9.85"/>
    <col collapsed="false" customWidth="false" hidden="false" outlineLevel="0" max="91" min="15" style="2" width="11.42"/>
    <col collapsed="false" customWidth="false" hidden="false" outlineLevel="0" max="257" min="92" style="1" width="11.42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8.75" hidden="false" customHeight="true" outlineLevel="0" collapsed="false">
      <c r="A2" s="2"/>
      <c r="B2" s="4" t="s">
        <v>17</v>
      </c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" hidden="false" customHeight="false" outlineLevel="0" collapsed="false">
      <c r="A7" s="2"/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2"/>
      <c r="L8" s="2"/>
      <c r="M8" s="2"/>
      <c r="N8" s="2"/>
    </row>
    <row r="9" customFormat="false" ht="45.75" hidden="false" customHeight="true" outlineLevel="0" collapsed="false">
      <c r="A9" s="8"/>
      <c r="B9" s="23" t="s">
        <v>18</v>
      </c>
      <c r="C9" s="23"/>
      <c r="D9" s="24" t="s">
        <v>19</v>
      </c>
      <c r="E9" s="24" t="s">
        <v>7</v>
      </c>
      <c r="F9" s="24" t="s">
        <v>8</v>
      </c>
      <c r="G9" s="25" t="s">
        <v>9</v>
      </c>
      <c r="H9" s="24" t="s">
        <v>10</v>
      </c>
      <c r="I9" s="26" t="s">
        <v>20</v>
      </c>
      <c r="J9" s="26" t="s">
        <v>21</v>
      </c>
      <c r="K9" s="24" t="s">
        <v>10</v>
      </c>
      <c r="L9" s="24" t="s">
        <v>22</v>
      </c>
      <c r="M9" s="24" t="s">
        <v>23</v>
      </c>
      <c r="N9" s="27" t="s">
        <v>16</v>
      </c>
      <c r="O9" s="28"/>
    </row>
    <row r="10" customFormat="false" ht="15.75" hidden="false" customHeight="true" outlineLevel="0" collapsed="false">
      <c r="A10" s="8"/>
      <c r="B10" s="29" t="s">
        <v>24</v>
      </c>
      <c r="C10" s="30" t="n">
        <v>49</v>
      </c>
      <c r="D10" s="31" t="n">
        <v>0.5</v>
      </c>
      <c r="E10" s="32" t="n">
        <f aca="false">C10*D10</f>
        <v>24.5</v>
      </c>
      <c r="F10" s="33" t="n">
        <v>18</v>
      </c>
      <c r="G10" s="34" t="n">
        <f aca="false">E10/18</f>
        <v>1.36111111111111</v>
      </c>
      <c r="H10" s="35" t="n">
        <v>1.62</v>
      </c>
      <c r="I10" s="32" t="n">
        <f aca="false">G10*H10</f>
        <v>2.205</v>
      </c>
      <c r="J10" s="36" t="n">
        <v>0</v>
      </c>
      <c r="K10" s="35" t="n">
        <v>1.62</v>
      </c>
      <c r="L10" s="32" t="n">
        <f aca="false">J10*K10</f>
        <v>0</v>
      </c>
      <c r="M10" s="33" t="n">
        <v>0.2</v>
      </c>
      <c r="N10" s="37" t="n">
        <f aca="false">I10+L10+M10</f>
        <v>2.405</v>
      </c>
    </row>
    <row r="11" customFormat="false" ht="15" hidden="false" customHeight="false" outlineLevel="0" collapsed="false">
      <c r="A11" s="8"/>
      <c r="B11" s="29" t="s">
        <v>25</v>
      </c>
      <c r="C11" s="38" t="n">
        <v>64</v>
      </c>
      <c r="D11" s="39" t="n">
        <v>0.5</v>
      </c>
      <c r="E11" s="40" t="n">
        <f aca="false">C11*D11</f>
        <v>32</v>
      </c>
      <c r="F11" s="41" t="n">
        <v>18</v>
      </c>
      <c r="G11" s="42" t="n">
        <f aca="false">E11/18</f>
        <v>1.77777777777778</v>
      </c>
      <c r="H11" s="35" t="n">
        <v>1.62</v>
      </c>
      <c r="I11" s="40" t="n">
        <f aca="false">G11*H11</f>
        <v>2.88</v>
      </c>
      <c r="J11" s="43" t="n">
        <v>0</v>
      </c>
      <c r="K11" s="35" t="n">
        <v>1.62</v>
      </c>
      <c r="L11" s="40" t="n">
        <f aca="false">J11*K11</f>
        <v>0</v>
      </c>
      <c r="M11" s="41" t="n">
        <v>0.5</v>
      </c>
      <c r="N11" s="37" t="n">
        <f aca="false">I11+L11+M11</f>
        <v>3.38</v>
      </c>
    </row>
    <row r="12" customFormat="false" ht="15" hidden="false" customHeight="false" outlineLevel="0" collapsed="false">
      <c r="A12" s="8"/>
      <c r="B12" s="29" t="s">
        <v>26</v>
      </c>
      <c r="C12" s="38" t="n">
        <v>80</v>
      </c>
      <c r="D12" s="39" t="n">
        <v>0.5</v>
      </c>
      <c r="E12" s="40" t="n">
        <f aca="false">C12*D12</f>
        <v>40</v>
      </c>
      <c r="F12" s="41" t="n">
        <v>18</v>
      </c>
      <c r="G12" s="42" t="n">
        <f aca="false">E12/18</f>
        <v>2.22222222222222</v>
      </c>
      <c r="H12" s="35" t="n">
        <v>1.62</v>
      </c>
      <c r="I12" s="40" t="n">
        <f aca="false">G12*H12</f>
        <v>3.6</v>
      </c>
      <c r="J12" s="43" t="n">
        <v>0</v>
      </c>
      <c r="K12" s="35" t="n">
        <v>1.62</v>
      </c>
      <c r="L12" s="40" t="n">
        <f aca="false">J12*K12</f>
        <v>0</v>
      </c>
      <c r="M12" s="41" t="n">
        <v>0.5</v>
      </c>
      <c r="N12" s="37" t="n">
        <f aca="false">I12+L12+M12</f>
        <v>4.1</v>
      </c>
    </row>
    <row r="13" customFormat="false" ht="15" hidden="false" customHeight="false" outlineLevel="0" collapsed="false">
      <c r="A13" s="8"/>
      <c r="B13" s="29" t="s">
        <v>27</v>
      </c>
      <c r="C13" s="38" t="n">
        <v>89</v>
      </c>
      <c r="D13" s="39" t="n">
        <v>0.5</v>
      </c>
      <c r="E13" s="40" t="n">
        <f aca="false">C13*D13</f>
        <v>44.5</v>
      </c>
      <c r="F13" s="41" t="n">
        <v>18</v>
      </c>
      <c r="G13" s="42" t="n">
        <f aca="false">E13/18</f>
        <v>2.47222222222222</v>
      </c>
      <c r="H13" s="35" t="n">
        <v>1.62</v>
      </c>
      <c r="I13" s="40" t="n">
        <f aca="false">G13*H13</f>
        <v>4.005</v>
      </c>
      <c r="J13" s="43" t="n">
        <v>0</v>
      </c>
      <c r="K13" s="35" t="n">
        <v>1.62</v>
      </c>
      <c r="L13" s="40" t="n">
        <f aca="false">J13*K13</f>
        <v>0</v>
      </c>
      <c r="M13" s="41" t="n">
        <v>0.5</v>
      </c>
      <c r="N13" s="37" t="n">
        <f aca="false">I13+L13+M13</f>
        <v>4.505</v>
      </c>
    </row>
    <row r="14" customFormat="false" ht="15" hidden="false" customHeight="false" outlineLevel="0" collapsed="false">
      <c r="A14" s="8"/>
      <c r="B14" s="29" t="s">
        <v>28</v>
      </c>
      <c r="C14" s="38" t="n">
        <v>104</v>
      </c>
      <c r="D14" s="39" t="n">
        <v>0.5</v>
      </c>
      <c r="E14" s="40" t="n">
        <f aca="false">C14*D14</f>
        <v>52</v>
      </c>
      <c r="F14" s="41" t="n">
        <v>18</v>
      </c>
      <c r="G14" s="42" t="n">
        <f aca="false">E14/18</f>
        <v>2.88888888888889</v>
      </c>
      <c r="H14" s="35" t="n">
        <v>1.62</v>
      </c>
      <c r="I14" s="40" t="n">
        <f aca="false">G14*H14</f>
        <v>4.68</v>
      </c>
      <c r="J14" s="43" t="n">
        <v>0.5</v>
      </c>
      <c r="K14" s="35" t="n">
        <v>1.62</v>
      </c>
      <c r="L14" s="40" t="n">
        <f aca="false">J14*K14</f>
        <v>0.81</v>
      </c>
      <c r="M14" s="41" t="n">
        <v>1</v>
      </c>
      <c r="N14" s="37" t="n">
        <f aca="false">I14+L14+M14</f>
        <v>6.49</v>
      </c>
    </row>
    <row r="15" customFormat="false" ht="15" hidden="false" customHeight="false" outlineLevel="0" collapsed="false">
      <c r="A15" s="8"/>
      <c r="B15" s="29" t="s">
        <v>29</v>
      </c>
      <c r="C15" s="38" t="n">
        <v>120</v>
      </c>
      <c r="D15" s="39" t="n">
        <v>0.5</v>
      </c>
      <c r="E15" s="40" t="n">
        <f aca="false">C15*D15</f>
        <v>60</v>
      </c>
      <c r="F15" s="41" t="n">
        <v>18</v>
      </c>
      <c r="G15" s="42" t="n">
        <f aca="false">E15/18</f>
        <v>3.33333333333333</v>
      </c>
      <c r="H15" s="35" t="n">
        <v>1.62</v>
      </c>
      <c r="I15" s="40" t="n">
        <f aca="false">G15*H15</f>
        <v>5.4</v>
      </c>
      <c r="J15" s="43" t="n">
        <v>0.5</v>
      </c>
      <c r="K15" s="35" t="n">
        <v>1.62</v>
      </c>
      <c r="L15" s="40" t="n">
        <f aca="false">J15*K15</f>
        <v>0.81</v>
      </c>
      <c r="M15" s="41" t="n">
        <v>1</v>
      </c>
      <c r="N15" s="37" t="n">
        <f aca="false">I15+L15+M15</f>
        <v>7.21</v>
      </c>
    </row>
    <row r="16" customFormat="false" ht="15" hidden="false" customHeight="false" outlineLevel="0" collapsed="false">
      <c r="A16" s="8"/>
      <c r="B16" s="29" t="s">
        <v>30</v>
      </c>
      <c r="C16" s="38" t="n">
        <v>136</v>
      </c>
      <c r="D16" s="39" t="n">
        <v>0.5</v>
      </c>
      <c r="E16" s="40" t="n">
        <f aca="false">C16*D16</f>
        <v>68</v>
      </c>
      <c r="F16" s="41" t="n">
        <v>18</v>
      </c>
      <c r="G16" s="42" t="n">
        <f aca="false">E16/18</f>
        <v>3.77777777777778</v>
      </c>
      <c r="H16" s="35" t="n">
        <v>1.62</v>
      </c>
      <c r="I16" s="40" t="n">
        <f aca="false">G16*H16</f>
        <v>6.12</v>
      </c>
      <c r="J16" s="43" t="n">
        <v>0.5</v>
      </c>
      <c r="K16" s="35" t="n">
        <v>1.62</v>
      </c>
      <c r="L16" s="40" t="n">
        <f aca="false">J16*K16</f>
        <v>0.81</v>
      </c>
      <c r="M16" s="41" t="n">
        <v>1</v>
      </c>
      <c r="N16" s="37" t="n">
        <f aca="false">I16+L16+M16</f>
        <v>7.93</v>
      </c>
    </row>
    <row r="17" customFormat="false" ht="15" hidden="false" customHeight="false" outlineLevel="0" collapsed="false">
      <c r="A17" s="8"/>
      <c r="B17" s="29" t="s">
        <v>31</v>
      </c>
      <c r="C17" s="38" t="n">
        <v>146</v>
      </c>
      <c r="D17" s="39" t="n">
        <v>0.65</v>
      </c>
      <c r="E17" s="40" t="n">
        <f aca="false">C17*D17</f>
        <v>94.9</v>
      </c>
      <c r="F17" s="41" t="n">
        <v>17</v>
      </c>
      <c r="G17" s="42" t="n">
        <f aca="false">E17/18</f>
        <v>5.27222222222222</v>
      </c>
      <c r="H17" s="35" t="n">
        <v>1.62</v>
      </c>
      <c r="I17" s="40" t="n">
        <f aca="false">G17*H17</f>
        <v>8.541</v>
      </c>
      <c r="J17" s="43" t="n">
        <v>2</v>
      </c>
      <c r="K17" s="35" t="n">
        <v>1.62</v>
      </c>
      <c r="L17" s="40" t="n">
        <f aca="false">J17*K17</f>
        <v>3.24</v>
      </c>
      <c r="M17" s="41" t="n">
        <v>1</v>
      </c>
      <c r="N17" s="37" t="n">
        <f aca="false">I17+L17+M17</f>
        <v>12.781</v>
      </c>
    </row>
    <row r="18" customFormat="false" ht="15" hidden="false" customHeight="false" outlineLevel="0" collapsed="false">
      <c r="A18" s="8"/>
      <c r="B18" s="29" t="s">
        <v>32</v>
      </c>
      <c r="C18" s="38" t="n">
        <v>168</v>
      </c>
      <c r="D18" s="39" t="n">
        <v>0.5</v>
      </c>
      <c r="E18" s="40" t="n">
        <f aca="false">C18*D18</f>
        <v>84</v>
      </c>
      <c r="F18" s="41" t="n">
        <v>18</v>
      </c>
      <c r="G18" s="42" t="n">
        <f aca="false">E18/18</f>
        <v>4.66666666666667</v>
      </c>
      <c r="H18" s="35" t="n">
        <v>1.62</v>
      </c>
      <c r="I18" s="40" t="n">
        <f aca="false">G18*H18</f>
        <v>7.56</v>
      </c>
      <c r="J18" s="43" t="n">
        <v>1</v>
      </c>
      <c r="K18" s="35" t="n">
        <v>1.62</v>
      </c>
      <c r="L18" s="40" t="n">
        <f aca="false">J18*K18</f>
        <v>1.62</v>
      </c>
      <c r="M18" s="41" t="n">
        <v>2</v>
      </c>
      <c r="N18" s="37" t="n">
        <f aca="false">I18+L18+M18</f>
        <v>11.18</v>
      </c>
    </row>
    <row r="19" customFormat="false" ht="15" hidden="false" customHeight="false" outlineLevel="0" collapsed="false">
      <c r="A19" s="8"/>
      <c r="B19" s="29" t="s">
        <v>33</v>
      </c>
      <c r="C19" s="38" t="n">
        <v>184</v>
      </c>
      <c r="D19" s="39" t="n">
        <v>0.5</v>
      </c>
      <c r="E19" s="40" t="n">
        <f aca="false">C19*D19</f>
        <v>92</v>
      </c>
      <c r="F19" s="41" t="n">
        <v>18</v>
      </c>
      <c r="G19" s="42" t="n">
        <f aca="false">E19/18</f>
        <v>5.11111111111111</v>
      </c>
      <c r="H19" s="35" t="n">
        <v>1.62</v>
      </c>
      <c r="I19" s="40" t="n">
        <f aca="false">G19*H19</f>
        <v>8.28</v>
      </c>
      <c r="J19" s="43" t="n">
        <v>1</v>
      </c>
      <c r="K19" s="35" t="n">
        <v>1.62</v>
      </c>
      <c r="L19" s="40" t="n">
        <f aca="false">J19*K19</f>
        <v>1.62</v>
      </c>
      <c r="M19" s="41" t="n">
        <v>2</v>
      </c>
      <c r="N19" s="37" t="n">
        <f aca="false">I19+L19+M19</f>
        <v>11.9</v>
      </c>
    </row>
    <row r="20" customFormat="false" ht="15" hidden="false" customHeight="false" outlineLevel="0" collapsed="false">
      <c r="A20" s="8"/>
      <c r="B20" s="29" t="s">
        <v>34</v>
      </c>
      <c r="C20" s="38" t="n">
        <v>200</v>
      </c>
      <c r="D20" s="39" t="n">
        <v>0.5</v>
      </c>
      <c r="E20" s="40" t="n">
        <f aca="false">C20*D20</f>
        <v>100</v>
      </c>
      <c r="F20" s="41" t="n">
        <v>18</v>
      </c>
      <c r="G20" s="42" t="n">
        <f aca="false">E20/18</f>
        <v>5.55555555555556</v>
      </c>
      <c r="H20" s="35" t="n">
        <v>1.62</v>
      </c>
      <c r="I20" s="40" t="n">
        <f aca="false">G20*H20</f>
        <v>9</v>
      </c>
      <c r="J20" s="43" t="n">
        <v>1</v>
      </c>
      <c r="K20" s="35" t="n">
        <v>1.62</v>
      </c>
      <c r="L20" s="40" t="n">
        <f aca="false">J20*K20</f>
        <v>1.62</v>
      </c>
      <c r="M20" s="41" t="n">
        <v>2</v>
      </c>
      <c r="N20" s="37" t="n">
        <f aca="false">I20+L20+M20</f>
        <v>12.62</v>
      </c>
    </row>
    <row r="21" customFormat="false" ht="15" hidden="false" customHeight="false" outlineLevel="0" collapsed="false">
      <c r="A21" s="8"/>
      <c r="B21" s="29" t="s">
        <v>35</v>
      </c>
      <c r="C21" s="38" t="n">
        <v>216</v>
      </c>
      <c r="D21" s="39" t="n">
        <v>0.5</v>
      </c>
      <c r="E21" s="40" t="n">
        <f aca="false">C21*D21</f>
        <v>108</v>
      </c>
      <c r="F21" s="41" t="n">
        <v>18</v>
      </c>
      <c r="G21" s="42" t="n">
        <f aca="false">E21/18</f>
        <v>6</v>
      </c>
      <c r="H21" s="35" t="n">
        <v>1.62</v>
      </c>
      <c r="I21" s="40" t="n">
        <f aca="false">G21*H21</f>
        <v>9.72</v>
      </c>
      <c r="J21" s="43" t="n">
        <v>2</v>
      </c>
      <c r="K21" s="35" t="n">
        <v>1.62</v>
      </c>
      <c r="L21" s="40" t="n">
        <f aca="false">J21*K21</f>
        <v>3.24</v>
      </c>
      <c r="M21" s="41" t="n">
        <v>2</v>
      </c>
      <c r="N21" s="37" t="n">
        <f aca="false">I21+L21+M21</f>
        <v>14.96</v>
      </c>
    </row>
    <row r="22" customFormat="false" ht="15" hidden="false" customHeight="false" outlineLevel="0" collapsed="false">
      <c r="A22" s="8"/>
      <c r="B22" s="29" t="s">
        <v>36</v>
      </c>
      <c r="C22" s="38" t="n">
        <v>233</v>
      </c>
      <c r="D22" s="39" t="n">
        <v>0.5</v>
      </c>
      <c r="E22" s="40" t="n">
        <f aca="false">C22*D22</f>
        <v>116.5</v>
      </c>
      <c r="F22" s="41" t="n">
        <v>18</v>
      </c>
      <c r="G22" s="42" t="n">
        <f aca="false">E22/18</f>
        <v>6.47222222222222</v>
      </c>
      <c r="H22" s="35" t="n">
        <v>1.62</v>
      </c>
      <c r="I22" s="40" t="n">
        <f aca="false">G22*H22</f>
        <v>10.485</v>
      </c>
      <c r="J22" s="43" t="n">
        <v>2</v>
      </c>
      <c r="K22" s="35" t="n">
        <v>1.62</v>
      </c>
      <c r="L22" s="40" t="n">
        <f aca="false">J22*K22</f>
        <v>3.24</v>
      </c>
      <c r="M22" s="41" t="n">
        <v>2</v>
      </c>
      <c r="N22" s="37" t="n">
        <f aca="false">I22+L22+M22</f>
        <v>15.725</v>
      </c>
    </row>
    <row r="23" customFormat="false" ht="15" hidden="false" customHeight="false" outlineLevel="0" collapsed="false">
      <c r="A23" s="8"/>
      <c r="B23" s="29" t="s">
        <v>37</v>
      </c>
      <c r="C23" s="38" t="n">
        <v>249</v>
      </c>
      <c r="D23" s="39" t="n">
        <v>0.5</v>
      </c>
      <c r="E23" s="40" t="n">
        <f aca="false">C23*D23</f>
        <v>124.5</v>
      </c>
      <c r="F23" s="41" t="n">
        <v>18</v>
      </c>
      <c r="G23" s="42" t="n">
        <f aca="false">E23/18</f>
        <v>6.91666666666667</v>
      </c>
      <c r="H23" s="35" t="n">
        <v>1.62</v>
      </c>
      <c r="I23" s="40" t="n">
        <f aca="false">G23*H23</f>
        <v>11.205</v>
      </c>
      <c r="J23" s="43" t="n">
        <v>2</v>
      </c>
      <c r="K23" s="35" t="n">
        <v>1.62</v>
      </c>
      <c r="L23" s="40" t="n">
        <f aca="false">J23*K23</f>
        <v>3.24</v>
      </c>
      <c r="M23" s="41" t="n">
        <v>2</v>
      </c>
      <c r="N23" s="37" t="n">
        <f aca="false">I23+L23+M23</f>
        <v>16.445</v>
      </c>
    </row>
    <row r="24" customFormat="false" ht="15" hidden="false" customHeight="false" outlineLevel="0" collapsed="false">
      <c r="A24" s="8"/>
      <c r="B24" s="29" t="s">
        <v>38</v>
      </c>
      <c r="C24" s="38" t="n">
        <v>265</v>
      </c>
      <c r="D24" s="39" t="n">
        <v>0.5</v>
      </c>
      <c r="E24" s="40" t="n">
        <f aca="false">C24*D24</f>
        <v>132.5</v>
      </c>
      <c r="F24" s="41" t="n">
        <v>18</v>
      </c>
      <c r="G24" s="42" t="n">
        <f aca="false">E24/18</f>
        <v>7.36111111111111</v>
      </c>
      <c r="H24" s="35" t="n">
        <v>1.62</v>
      </c>
      <c r="I24" s="40" t="n">
        <f aca="false">G24*H24</f>
        <v>11.925</v>
      </c>
      <c r="J24" s="43" t="n">
        <v>2</v>
      </c>
      <c r="K24" s="35" t="n">
        <v>1.62</v>
      </c>
      <c r="L24" s="40" t="n">
        <f aca="false">J24*K24</f>
        <v>3.24</v>
      </c>
      <c r="M24" s="41" t="n">
        <v>2</v>
      </c>
      <c r="N24" s="37" t="n">
        <f aca="false">I24+L24+M24</f>
        <v>17.165</v>
      </c>
    </row>
    <row r="25" customFormat="false" ht="15" hidden="false" customHeight="false" outlineLevel="0" collapsed="false">
      <c r="A25" s="8"/>
      <c r="B25" s="29" t="s">
        <v>39</v>
      </c>
      <c r="C25" s="38" t="n">
        <v>281</v>
      </c>
      <c r="D25" s="39" t="n">
        <v>0.5</v>
      </c>
      <c r="E25" s="40" t="n">
        <f aca="false">C25*D25</f>
        <v>140.5</v>
      </c>
      <c r="F25" s="41" t="n">
        <v>18</v>
      </c>
      <c r="G25" s="42" t="n">
        <f aca="false">E25/18</f>
        <v>7.80555555555556</v>
      </c>
      <c r="H25" s="35" t="n">
        <v>1.62</v>
      </c>
      <c r="I25" s="40" t="n">
        <f aca="false">G25*H25</f>
        <v>12.645</v>
      </c>
      <c r="J25" s="43" t="n">
        <v>2</v>
      </c>
      <c r="K25" s="35" t="n">
        <v>1.62</v>
      </c>
      <c r="L25" s="40" t="n">
        <f aca="false">J25*K25</f>
        <v>3.24</v>
      </c>
      <c r="M25" s="41" t="n">
        <v>2</v>
      </c>
      <c r="N25" s="37" t="n">
        <f aca="false">I25+L25+M25</f>
        <v>17.885</v>
      </c>
    </row>
    <row r="26" customFormat="false" ht="15" hidden="false" customHeight="false" outlineLevel="0" collapsed="false">
      <c r="A26" s="8"/>
      <c r="B26" s="29" t="s">
        <v>40</v>
      </c>
      <c r="C26" s="38" t="n">
        <v>297</v>
      </c>
      <c r="D26" s="39" t="n">
        <v>0.5</v>
      </c>
      <c r="E26" s="40" t="n">
        <f aca="false">C26*D26</f>
        <v>148.5</v>
      </c>
      <c r="F26" s="41" t="n">
        <v>18</v>
      </c>
      <c r="G26" s="42" t="n">
        <f aca="false">E26/18</f>
        <v>8.25</v>
      </c>
      <c r="H26" s="35" t="n">
        <v>1.62</v>
      </c>
      <c r="I26" s="40" t="n">
        <f aca="false">G26*H26</f>
        <v>13.365</v>
      </c>
      <c r="J26" s="43" t="n">
        <v>2</v>
      </c>
      <c r="K26" s="35" t="n">
        <v>1.62</v>
      </c>
      <c r="L26" s="40" t="n">
        <f aca="false">J26*K26</f>
        <v>3.24</v>
      </c>
      <c r="M26" s="41" t="n">
        <v>3</v>
      </c>
      <c r="N26" s="37" t="n">
        <f aca="false">I26+L26+M26</f>
        <v>19.605</v>
      </c>
    </row>
    <row r="27" customFormat="false" ht="15" hidden="false" customHeight="false" outlineLevel="0" collapsed="false">
      <c r="A27" s="8"/>
      <c r="B27" s="29" t="s">
        <v>41</v>
      </c>
      <c r="C27" s="38" t="n">
        <v>313</v>
      </c>
      <c r="D27" s="39" t="n">
        <v>0.5</v>
      </c>
      <c r="E27" s="40" t="n">
        <f aca="false">C27*D27</f>
        <v>156.5</v>
      </c>
      <c r="F27" s="41" t="n">
        <v>18</v>
      </c>
      <c r="G27" s="42" t="n">
        <f aca="false">E27/18</f>
        <v>8.69444444444445</v>
      </c>
      <c r="H27" s="35" t="n">
        <v>1.62</v>
      </c>
      <c r="I27" s="40" t="n">
        <f aca="false">G27*H27</f>
        <v>14.085</v>
      </c>
      <c r="J27" s="43" t="n">
        <v>2</v>
      </c>
      <c r="K27" s="35" t="n">
        <v>1.62</v>
      </c>
      <c r="L27" s="40" t="n">
        <f aca="false">J27*K27</f>
        <v>3.24</v>
      </c>
      <c r="M27" s="41" t="n">
        <v>3</v>
      </c>
      <c r="N27" s="37" t="n">
        <f aca="false">I27+L27+M27</f>
        <v>20.325</v>
      </c>
    </row>
    <row r="28" customFormat="false" ht="15" hidden="false" customHeight="false" outlineLevel="0" collapsed="false">
      <c r="A28" s="8"/>
      <c r="B28" s="29" t="s">
        <v>42</v>
      </c>
      <c r="C28" s="38" t="n">
        <v>329</v>
      </c>
      <c r="D28" s="39" t="n">
        <v>0.5</v>
      </c>
      <c r="E28" s="40" t="n">
        <f aca="false">C28*D28</f>
        <v>164.5</v>
      </c>
      <c r="F28" s="41" t="n">
        <v>18</v>
      </c>
      <c r="G28" s="42" t="n">
        <f aca="false">E28/18</f>
        <v>9.13888888888889</v>
      </c>
      <c r="H28" s="35" t="n">
        <v>1.62</v>
      </c>
      <c r="I28" s="40" t="n">
        <f aca="false">G28*H28</f>
        <v>14.805</v>
      </c>
      <c r="J28" s="43" t="n">
        <v>2</v>
      </c>
      <c r="K28" s="35" t="n">
        <v>1.62</v>
      </c>
      <c r="L28" s="40" t="n">
        <f aca="false">J28*K28</f>
        <v>3.24</v>
      </c>
      <c r="M28" s="41" t="n">
        <v>3</v>
      </c>
      <c r="N28" s="37" t="n">
        <f aca="false">I28+L28+M28</f>
        <v>21.045</v>
      </c>
    </row>
    <row r="29" customFormat="false" ht="15.75" hidden="false" customHeight="false" outlineLevel="0" collapsed="false">
      <c r="A29" s="8"/>
      <c r="B29" s="44" t="s">
        <v>43</v>
      </c>
      <c r="C29" s="45" t="n">
        <v>345</v>
      </c>
      <c r="D29" s="46" t="n">
        <v>0.5</v>
      </c>
      <c r="E29" s="47" t="n">
        <f aca="false">C29*D29</f>
        <v>172.5</v>
      </c>
      <c r="F29" s="48" t="n">
        <v>18</v>
      </c>
      <c r="G29" s="49" t="n">
        <f aca="false">E29/18</f>
        <v>9.58333333333333</v>
      </c>
      <c r="H29" s="50" t="n">
        <v>1.62</v>
      </c>
      <c r="I29" s="47" t="n">
        <f aca="false">G29*H29</f>
        <v>15.525</v>
      </c>
      <c r="J29" s="51" t="n">
        <v>2</v>
      </c>
      <c r="K29" s="50" t="n">
        <v>1.62</v>
      </c>
      <c r="L29" s="47" t="n">
        <f aca="false">J29*K29</f>
        <v>3.24</v>
      </c>
      <c r="M29" s="48" t="n">
        <v>3</v>
      </c>
      <c r="N29" s="52" t="n">
        <f aca="false">I29+L29+M29</f>
        <v>21.765</v>
      </c>
    </row>
    <row r="30" customFormat="false" ht="16.5" hidden="false" customHeight="false" outlineLevel="0" collapsed="false">
      <c r="A30" s="8"/>
      <c r="B30" s="53"/>
      <c r="C30" s="53"/>
      <c r="D30" s="54"/>
      <c r="E30" s="54"/>
      <c r="F30" s="54"/>
      <c r="G30" s="54"/>
      <c r="H30" s="54"/>
      <c r="I30" s="54"/>
      <c r="J30" s="54"/>
      <c r="K30" s="2"/>
      <c r="L30" s="2"/>
      <c r="M30" s="2"/>
      <c r="N30" s="2"/>
    </row>
    <row r="31" customFormat="false" ht="16.5" hidden="false" customHeight="false" outlineLevel="0" collapsed="false">
      <c r="A31" s="8"/>
      <c r="B31" s="53"/>
      <c r="C31" s="53"/>
      <c r="D31" s="54"/>
      <c r="E31" s="54"/>
      <c r="F31" s="54"/>
      <c r="G31" s="54"/>
      <c r="H31" s="54"/>
      <c r="I31" s="54"/>
      <c r="J31" s="54"/>
      <c r="K31" s="2"/>
      <c r="L31" s="2"/>
      <c r="M31" s="2"/>
      <c r="N31" s="2"/>
    </row>
    <row r="32" customFormat="false" ht="16.5" hidden="false" customHeight="false" outlineLevel="0" collapsed="false">
      <c r="A32" s="8"/>
      <c r="B32" s="53"/>
      <c r="C32" s="53"/>
      <c r="D32" s="54"/>
      <c r="E32" s="54"/>
      <c r="F32" s="54"/>
      <c r="G32" s="54"/>
      <c r="H32" s="54"/>
      <c r="I32" s="54"/>
      <c r="J32" s="54"/>
      <c r="K32" s="2"/>
      <c r="L32" s="2"/>
      <c r="M32" s="2"/>
      <c r="N32" s="2"/>
    </row>
    <row r="33" customFormat="false" ht="16.5" hidden="false" customHeight="false" outlineLevel="0" collapsed="false">
      <c r="A33" s="8"/>
      <c r="B33" s="53"/>
      <c r="C33" s="53"/>
      <c r="D33" s="54"/>
      <c r="E33" s="54"/>
      <c r="F33" s="54"/>
      <c r="G33" s="54"/>
      <c r="H33" s="54"/>
      <c r="I33" s="54"/>
      <c r="J33" s="54"/>
      <c r="K33" s="2"/>
      <c r="L33" s="2"/>
      <c r="M33" s="2"/>
      <c r="N33" s="2"/>
    </row>
    <row r="34" customFormat="false" ht="16.5" hidden="false" customHeight="false" outlineLevel="0" collapsed="false">
      <c r="A34" s="8"/>
      <c r="B34" s="53"/>
      <c r="C34" s="53"/>
      <c r="D34" s="54"/>
      <c r="E34" s="54"/>
      <c r="F34" s="54"/>
      <c r="G34" s="54"/>
      <c r="H34" s="54"/>
      <c r="I34" s="54"/>
      <c r="J34" s="54"/>
      <c r="K34" s="2"/>
      <c r="L34" s="2"/>
      <c r="M34" s="2"/>
      <c r="N34" s="2"/>
    </row>
    <row r="35" customFormat="false" ht="16.5" hidden="false" customHeight="false" outlineLevel="0" collapsed="false">
      <c r="A35" s="8"/>
      <c r="B35" s="53"/>
      <c r="C35" s="53"/>
      <c r="D35" s="54"/>
      <c r="E35" s="54"/>
      <c r="F35" s="54"/>
      <c r="G35" s="54"/>
      <c r="H35" s="54"/>
      <c r="I35" s="54"/>
      <c r="J35" s="54"/>
      <c r="K35" s="2"/>
      <c r="L35" s="2"/>
      <c r="M35" s="2"/>
      <c r="N35" s="2"/>
    </row>
    <row r="36" customFormat="false" ht="16.5" hidden="false" customHeight="false" outlineLevel="0" collapsed="false">
      <c r="A36" s="8"/>
      <c r="B36" s="53"/>
      <c r="C36" s="53"/>
      <c r="D36" s="54"/>
      <c r="E36" s="54"/>
      <c r="F36" s="54"/>
      <c r="G36" s="54"/>
      <c r="H36" s="54"/>
      <c r="I36" s="54"/>
      <c r="J36" s="54"/>
      <c r="K36" s="2"/>
      <c r="L36" s="2"/>
      <c r="M36" s="2"/>
      <c r="N36" s="2"/>
    </row>
    <row r="37" customFormat="false" ht="16.5" hidden="false" customHeight="false" outlineLevel="0" collapsed="false">
      <c r="A37" s="8"/>
      <c r="B37" s="53"/>
      <c r="C37" s="53"/>
      <c r="D37" s="54"/>
      <c r="E37" s="54"/>
      <c r="F37" s="54"/>
      <c r="G37" s="54"/>
      <c r="H37" s="54"/>
      <c r="I37" s="54"/>
      <c r="J37" s="54"/>
      <c r="K37" s="2"/>
      <c r="L37" s="2"/>
      <c r="M37" s="2"/>
      <c r="N37" s="2"/>
    </row>
    <row r="38" customFormat="false" ht="16.5" hidden="false" customHeight="false" outlineLevel="0" collapsed="false">
      <c r="A38" s="8"/>
      <c r="B38" s="53"/>
      <c r="C38" s="53"/>
      <c r="D38" s="54"/>
      <c r="E38" s="54"/>
      <c r="F38" s="54"/>
      <c r="G38" s="54"/>
      <c r="H38" s="54"/>
      <c r="I38" s="54"/>
      <c r="J38" s="54"/>
      <c r="K38" s="2"/>
      <c r="L38" s="2"/>
      <c r="M38" s="2"/>
      <c r="N38" s="2"/>
    </row>
    <row r="39" customFormat="false" ht="16.5" hidden="false" customHeight="false" outlineLevel="0" collapsed="false">
      <c r="A39" s="8"/>
      <c r="B39" s="53"/>
      <c r="C39" s="53"/>
      <c r="D39" s="54"/>
      <c r="E39" s="54"/>
      <c r="F39" s="54"/>
      <c r="G39" s="54"/>
      <c r="H39" s="54"/>
      <c r="I39" s="54"/>
      <c r="J39" s="54"/>
      <c r="K39" s="2"/>
      <c r="L39" s="2"/>
      <c r="M39" s="2"/>
      <c r="N39" s="2"/>
    </row>
    <row r="40" customFormat="false" ht="16.5" hidden="false" customHeight="false" outlineLevel="0" collapsed="false">
      <c r="A40" s="8"/>
      <c r="B40" s="53"/>
      <c r="C40" s="53"/>
      <c r="D40" s="54"/>
      <c r="E40" s="54"/>
      <c r="F40" s="54"/>
      <c r="G40" s="54"/>
      <c r="H40" s="54"/>
      <c r="I40" s="54"/>
      <c r="J40" s="54"/>
      <c r="K40" s="2"/>
      <c r="L40" s="2"/>
      <c r="M40" s="2"/>
      <c r="N40" s="2"/>
    </row>
    <row r="41" customFormat="false" ht="15" hidden="false" customHeight="false" outlineLevel="0" collapsed="false">
      <c r="A41" s="8"/>
      <c r="B41" s="55"/>
      <c r="C41" s="55"/>
      <c r="D41" s="55"/>
      <c r="E41" s="55"/>
      <c r="F41" s="55"/>
      <c r="G41" s="55"/>
      <c r="H41" s="55"/>
      <c r="I41" s="55"/>
      <c r="J41" s="55"/>
      <c r="K41" s="2"/>
      <c r="L41" s="2"/>
      <c r="M41" s="2"/>
      <c r="N41" s="2"/>
    </row>
    <row r="42" customFormat="false" ht="15" hidden="false" customHeight="false" outlineLevel="0" collapsed="false">
      <c r="A42" s="8"/>
      <c r="B42" s="55"/>
      <c r="C42" s="55"/>
      <c r="D42" s="55"/>
      <c r="E42" s="55"/>
      <c r="F42" s="55"/>
      <c r="G42" s="55"/>
      <c r="H42" s="55"/>
      <c r="I42" s="55"/>
      <c r="J42" s="55"/>
      <c r="K42" s="2"/>
      <c r="L42" s="2"/>
      <c r="M42" s="2"/>
      <c r="N42" s="2"/>
    </row>
    <row r="43" customFormat="false" ht="15" hidden="false" customHeight="false" outlineLevel="0" collapsed="false">
      <c r="A43" s="8"/>
      <c r="B43" s="55"/>
      <c r="C43" s="55"/>
      <c r="D43" s="55"/>
      <c r="E43" s="55"/>
      <c r="F43" s="55"/>
      <c r="G43" s="55"/>
      <c r="H43" s="55"/>
      <c r="I43" s="55"/>
      <c r="J43" s="55"/>
      <c r="K43" s="2"/>
      <c r="L43" s="2"/>
      <c r="M43" s="2"/>
      <c r="N43" s="2"/>
    </row>
    <row r="44" customFormat="false" ht="15" hidden="false" customHeight="false" outlineLevel="0" collapsed="false">
      <c r="A44" s="8"/>
      <c r="B44" s="55"/>
      <c r="C44" s="55"/>
      <c r="D44" s="55"/>
      <c r="E44" s="55"/>
      <c r="F44" s="55"/>
      <c r="G44" s="55"/>
      <c r="H44" s="55"/>
      <c r="I44" s="55"/>
      <c r="J44" s="55"/>
      <c r="K44" s="2"/>
      <c r="L44" s="2"/>
      <c r="M44" s="2"/>
      <c r="N44" s="2"/>
    </row>
    <row r="45" customFormat="false" ht="15" hidden="false" customHeight="false" outlineLevel="0" collapsed="false">
      <c r="A45" s="8"/>
      <c r="B45" s="55"/>
      <c r="C45" s="55"/>
      <c r="D45" s="55"/>
      <c r="E45" s="55"/>
      <c r="F45" s="55"/>
      <c r="G45" s="55"/>
      <c r="H45" s="55"/>
      <c r="I45" s="55"/>
      <c r="J45" s="55"/>
      <c r="K45" s="2"/>
      <c r="L45" s="2"/>
      <c r="M45" s="2"/>
      <c r="N45" s="2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2"/>
      <c r="L46" s="2"/>
      <c r="M46" s="2"/>
      <c r="N46" s="2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2"/>
      <c r="L47" s="2"/>
      <c r="M47" s="2"/>
      <c r="N47" s="2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2"/>
      <c r="L48" s="2"/>
      <c r="M48" s="2"/>
      <c r="N48" s="2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2"/>
      <c r="L49" s="2"/>
      <c r="M49" s="2"/>
      <c r="N49" s="2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2"/>
      <c r="L50" s="2"/>
      <c r="M50" s="2"/>
      <c r="N50" s="2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</sheetData>
  <mergeCells count="7">
    <mergeCell ref="B1:N1"/>
    <mergeCell ref="B2:J2"/>
    <mergeCell ref="K2:N4"/>
    <mergeCell ref="B3:J4"/>
    <mergeCell ref="B6:N6"/>
    <mergeCell ref="B7:N7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NH Hotels</cp:lastModifiedBy>
  <cp:lastPrinted>2011-12-30T11:48:36Z</cp:lastPrinted>
  <dcterms:modified xsi:type="dcterms:W3CDTF">2014-07-21T09:58:44Z</dcterms:modified>
  <cp:revision>0</cp:revision>
  <dc:subject/>
  <dc:title/>
</cp:coreProperties>
</file>